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RASHODA I IZDATAKA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Titles" vbProcedure="false">'PLAN RASHODA I IZDATAK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PLAN 2021          OŠ STOJA</t>
  </si>
  <si>
    <t xml:space="preserve">Obrazac JLP(R)S FP-RiI</t>
  </si>
  <si>
    <t xml:space="preserve">Korisnik proračuna   - OŠ STOJA</t>
  </si>
  <si>
    <t xml:space="preserve">Prihodi i primici</t>
  </si>
  <si>
    <t xml:space="preserve">PLAN
2021.</t>
  </si>
  <si>
    <t xml:space="preserve">DECENTRALIZACIJA</t>
  </si>
  <si>
    <t xml:space="preserve">MATERIJALNI TROŠKOVI</t>
  </si>
  <si>
    <t xml:space="preserve">Pomoći decentraliazacija - ENERGIJA</t>
  </si>
  <si>
    <t xml:space="preserve">Pomoći decentralizacija - SISTEMATSKI PREGLEDI</t>
  </si>
  <si>
    <t xml:space="preserve">Pomoći decentralizacija - HITNE INTERVENCIJE</t>
  </si>
  <si>
    <t xml:space="preserve">Pomoći decentralizacija - PRIJEVOZ UČENIKA</t>
  </si>
  <si>
    <t xml:space="preserve">PRODUŽENI BORAVAK</t>
  </si>
  <si>
    <t xml:space="preserve">Opći prihodi i primici -  Grad Pula</t>
  </si>
  <si>
    <t xml:space="preserve">Prihodi za posebne namjene - SUFINANCIRANJE </t>
  </si>
  <si>
    <t xml:space="preserve">Općinski proračun</t>
  </si>
  <si>
    <t xml:space="preserve">Prihodi za posebne namjene - SUFINANCIRANJE</t>
  </si>
  <si>
    <t xml:space="preserve">POMOĆNICI - PROJEKT</t>
  </si>
  <si>
    <t xml:space="preserve">Opći prihodi i primici - Grad Pula</t>
  </si>
  <si>
    <t xml:space="preserve">Donacije ( EU 85% )</t>
  </si>
  <si>
    <t xml:space="preserve">REDOVAN PROGRAM</t>
  </si>
  <si>
    <t xml:space="preserve">Ostali Gradovi</t>
  </si>
  <si>
    <t xml:space="preserve">Pomoći - projekti</t>
  </si>
  <si>
    <t xml:space="preserve">Prihodi za posebne namjene - HZZ</t>
  </si>
  <si>
    <t xml:space="preserve">Državni proračun</t>
  </si>
  <si>
    <t xml:space="preserve">Županijski proračun</t>
  </si>
  <si>
    <t xml:space="preserve">Prihodi od refundacije šteta</t>
  </si>
  <si>
    <t xml:space="preserve">Donacije</t>
  </si>
  <si>
    <t xml:space="preserve">Vlastiti prihodi</t>
  </si>
  <si>
    <t xml:space="preserve">SOCIJALNA SKRB</t>
  </si>
  <si>
    <t xml:space="preserve">Opći prihodi i primici - SOCIJALA</t>
  </si>
  <si>
    <t xml:space="preserve">Državni proračun - ŠK. SHEMA</t>
  </si>
  <si>
    <t xml:space="preserve">Donacije - ZHZD </t>
  </si>
  <si>
    <t xml:space="preserve">ADMINISTRATIVNO, TEHNIČKO I STR. OSOBLJE</t>
  </si>
  <si>
    <t xml:space="preserve">MZOŠ Plaće</t>
  </si>
  <si>
    <t xml:space="preserve">VIŠAK</t>
  </si>
  <si>
    <t xml:space="preserve">Sufinanciranje</t>
  </si>
  <si>
    <t xml:space="preserve">Ukupno</t>
  </si>
  <si>
    <t xml:space="preserve">I. DECENTRALIZIRANA SREDSTVA</t>
  </si>
  <si>
    <t xml:space="preserve">Račun 
rashoda/
izdatka</t>
  </si>
  <si>
    <t xml:space="preserve">Naziv računa</t>
  </si>
  <si>
    <t xml:space="preserve">PLAN  
2021.</t>
  </si>
  <si>
    <t xml:space="preserve">Opći prihodi i primici-Grad Pula</t>
  </si>
  <si>
    <t xml:space="preserve">Pomoći decentralizacija</t>
  </si>
  <si>
    <t xml:space="preserve">MT</t>
  </si>
  <si>
    <t xml:space="preserve">Prihodi za pos.namjene HZZ</t>
  </si>
  <si>
    <t xml:space="preserve">Pomoći Gradovi</t>
  </si>
  <si>
    <t xml:space="preserve">VIŠAK </t>
  </si>
  <si>
    <t xml:space="preserve">PLAN 2022-2023</t>
  </si>
  <si>
    <t xml:space="preserve"> Procjena 2005.</t>
  </si>
  <si>
    <t xml:space="preserve"> Procjena 2006.</t>
  </si>
  <si>
    <t xml:space="preserve">RASHODI POSLOVANJA</t>
  </si>
  <si>
    <t xml:space="preserve">MATERIJALNI RASHODI</t>
  </si>
  <si>
    <t xml:space="preserve">NAKNADE TROŠ. ZAPOSL.</t>
  </si>
  <si>
    <t xml:space="preserve">RASH.ZA MAT.I ENERGIJU</t>
  </si>
  <si>
    <t xml:space="preserve">RASHODI ZA USLUGE</t>
  </si>
  <si>
    <t xml:space="preserve">OSTALI RASH.POSLOV.</t>
  </si>
  <si>
    <t xml:space="preserve">OSTALI FIN. RASHODI</t>
  </si>
  <si>
    <t xml:space="preserve">RASH.ZA NAB.NEF.IMOVINE</t>
  </si>
  <si>
    <t xml:space="preserve">RASH.ZA DOD.ULAG.NA NEF.IM.</t>
  </si>
  <si>
    <t xml:space="preserve">DOD.ULAG.ZA OST.NEF.IM.</t>
  </si>
  <si>
    <t xml:space="preserve">II. PRODUŽENI BORAVAK</t>
  </si>
  <si>
    <t xml:space="preserve">Aktivnost A503002</t>
  </si>
  <si>
    <t xml:space="preserve">PLAN 
2021.</t>
  </si>
  <si>
    <t xml:space="preserve">Prihodi za pos.namjene HZZ </t>
  </si>
  <si>
    <t xml:space="preserve">RASHODI ZA ZAPOSLENE</t>
  </si>
  <si>
    <t xml:space="preserve">PLAĆE</t>
  </si>
  <si>
    <t xml:space="preserve">OSTALI RASH.ZA ZAPOS.</t>
  </si>
  <si>
    <t xml:space="preserve">DOPRINOSI NA PLAĆE</t>
  </si>
  <si>
    <t xml:space="preserve">NAKNADE TROŠ.ZAPOSL.</t>
  </si>
  <si>
    <t xml:space="preserve">RASHODI ZA MAT I ENERG.</t>
  </si>
  <si>
    <t xml:space="preserve">OSTALI RASHODI</t>
  </si>
  <si>
    <t xml:space="preserve">NEFINANCIJSKA IMOVINA</t>
  </si>
  <si>
    <t xml:space="preserve">Uredska oprema i namještaj</t>
  </si>
  <si>
    <t xml:space="preserve">III. PROJEKT POMOĆNICI</t>
  </si>
  <si>
    <t xml:space="preserve">EU PROJEKTI (Zajedno do znanja II)  </t>
  </si>
  <si>
    <t xml:space="preserve">Donacije (EU 85%)</t>
  </si>
  <si>
    <t xml:space="preserve">POMOĆNICI</t>
  </si>
  <si>
    <t xml:space="preserve">IV. REDOVNI PROGRAM</t>
  </si>
  <si>
    <t xml:space="preserve">Opći priihodi i primici - Grad Pula</t>
  </si>
  <si>
    <t xml:space="preserve">Pomoći -Projekti</t>
  </si>
  <si>
    <t xml:space="preserve">Vlastiti prihodi </t>
  </si>
  <si>
    <t xml:space="preserve">Pomoći  Gradovi</t>
  </si>
  <si>
    <t xml:space="preserve">NAKN.TROŠ.ZAPOSLENIMA</t>
  </si>
  <si>
    <t xml:space="preserve">NAK.TROŠ.OSOB.IZ.RAD.OD.</t>
  </si>
  <si>
    <t xml:space="preserve">OST.NESP.RASH.POSLOV.</t>
  </si>
  <si>
    <t xml:space="preserve">FINANCIJSKI RASHODI</t>
  </si>
  <si>
    <t xml:space="preserve">OSTALI FINANCIJSKI RASH.</t>
  </si>
  <si>
    <t xml:space="preserve">Naknade građanima i kućanst.</t>
  </si>
  <si>
    <t xml:space="preserve">Ostale naknade građ. I kuć.</t>
  </si>
  <si>
    <t xml:space="preserve">RASH. NEF. IMOVINE</t>
  </si>
  <si>
    <t xml:space="preserve">RASH.ZA NAB.PROIZ.DUG.IM.</t>
  </si>
  <si>
    <t xml:space="preserve">POSTOJENJA I OPREMA</t>
  </si>
  <si>
    <t xml:space="preserve">KNJIGE</t>
  </si>
  <si>
    <t xml:space="preserve">V. SOCIJALNI PROGRAM</t>
  </si>
  <si>
    <t xml:space="preserve">SOCIJALNI PROGRAM</t>
  </si>
  <si>
    <t xml:space="preserve">RASHODI PODLOVANJA</t>
  </si>
  <si>
    <t xml:space="preserve">VI. ADMINISTRATIVNO, TEHNIČKO I STRUČNO OSOBLJE</t>
  </si>
  <si>
    <t xml:space="preserve">Račun rashoda/izdataka</t>
  </si>
  <si>
    <t xml:space="preserve">PLAN 2021.</t>
  </si>
  <si>
    <t xml:space="preserve">Prihodi za pos. Namjene - HZZ</t>
  </si>
  <si>
    <t xml:space="preserve">MZOŠ - PLAĆE</t>
  </si>
  <si>
    <t xml:space="preserve">OSTALI RASHODI ZA ZAP.</t>
  </si>
  <si>
    <t xml:space="preserve">NAKNADE TROŠK. ZAPOSL.</t>
  </si>
  <si>
    <t xml:space="preserve">NAKNADE ZA INVALIDE</t>
  </si>
  <si>
    <t xml:space="preserve">KLASA: 400-02/20-01/01</t>
  </si>
  <si>
    <t xml:space="preserve">URBROJ: 216/01-55-62-20-01</t>
  </si>
  <si>
    <t xml:space="preserve">v.d. ravnatelj/ica:</t>
  </si>
  <si>
    <t xml:space="preserve">predsjednik šk. odbora:</t>
  </si>
  <si>
    <t xml:space="preserve">U Puli, 02.11.2020.</t>
  </si>
  <si>
    <t xml:space="preserve">Saša Bertanjoli-Marku, prof.</t>
  </si>
  <si>
    <t xml:space="preserve">Mojca Tavčar Benčić</t>
  </si>
  <si>
    <t xml:space="preserve">REBALANS ( OŠ STOJA )  ZA 20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ĆI DIO</t>
  </si>
  <si>
    <t xml:space="preserve">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 PLAN 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Administrativno, tehničko i stručno osoblje</t>
  </si>
  <si>
    <t xml:space="preserve">65264 (SUFINAN.)</t>
  </si>
  <si>
    <t xml:space="preserve">65264 (SUFINAN.) PB</t>
  </si>
  <si>
    <t xml:space="preserve">63612 (DRŽAVA)</t>
  </si>
  <si>
    <t xml:space="preserve">63622 (DRŽAVA)</t>
  </si>
  <si>
    <t xml:space="preserve">63613 (ŽUPANIJA)</t>
  </si>
  <si>
    <t xml:space="preserve">63613 (OPĆINA)</t>
  </si>
  <si>
    <t xml:space="preserve">63613 (GRADOVI)</t>
  </si>
  <si>
    <t xml:space="preserve">63613 (PROJEKTI)</t>
  </si>
  <si>
    <t xml:space="preserve">63612 (MZOŠ)</t>
  </si>
  <si>
    <t xml:space="preserve">65267 (ŠTETE)</t>
  </si>
  <si>
    <t xml:space="preserve">63414 (HZZ)</t>
  </si>
  <si>
    <t xml:space="preserve">65269 (OSTALI PR.)</t>
  </si>
  <si>
    <t xml:space="preserve">66313 (DONACIJE)</t>
  </si>
  <si>
    <t xml:space="preserve">66312 (ZHZD)</t>
  </si>
  <si>
    <t xml:space="preserve">67111 (PLAĆE PB)</t>
  </si>
  <si>
    <t xml:space="preserve">67111 (SOCIJALNI)</t>
  </si>
  <si>
    <t xml:space="preserve">67111 (POMOĆNICI)</t>
  </si>
  <si>
    <t xml:space="preserve">67111 (MT)</t>
  </si>
  <si>
    <t xml:space="preserve">67111 (ŠK.SHEMA)</t>
  </si>
  <si>
    <t xml:space="preserve">Ukupno (po izvorima)</t>
  </si>
  <si>
    <t xml:space="preserve">Ukupno prihodi i primici za 2020.</t>
  </si>
  <si>
    <t xml:space="preserve"> PROJEKCIJA 2022</t>
  </si>
  <si>
    <t xml:space="preserve">PROJEKCIJ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720</xdr:colOff>
      <xdr:row>3</xdr:row>
      <xdr:rowOff>1295640</xdr:rowOff>
    </xdr:to>
    <xdr:sp>
      <xdr:nvSpPr>
        <xdr:cNvPr id="0" name="Line 1"/>
        <xdr:cNvSpPr/>
      </xdr:nvSpPr>
      <xdr:spPr>
        <a:xfrm>
          <a:off x="20520" y="419760"/>
          <a:ext cx="137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800</xdr:rowOff>
    </xdr:from>
    <xdr:to>
      <xdr:col>0</xdr:col>
      <xdr:colOff>1118880</xdr:colOff>
      <xdr:row>3</xdr:row>
      <xdr:rowOff>1295640</xdr:rowOff>
    </xdr:to>
    <xdr:sp>
      <xdr:nvSpPr>
        <xdr:cNvPr id="1" name="Line 2"/>
        <xdr:cNvSpPr/>
      </xdr:nvSpPr>
      <xdr:spPr>
        <a:xfrm>
          <a:off x="9720" y="419760"/>
          <a:ext cx="110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1</xdr:col>
      <xdr:colOff>720</xdr:colOff>
      <xdr:row>28</xdr:row>
      <xdr:rowOff>162000</xdr:rowOff>
    </xdr:to>
    <xdr:sp>
      <xdr:nvSpPr>
        <xdr:cNvPr id="2" name="Line 1"/>
        <xdr:cNvSpPr/>
      </xdr:nvSpPr>
      <xdr:spPr>
        <a:xfrm>
          <a:off x="20520" y="7923960"/>
          <a:ext cx="13791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0</xdr:col>
      <xdr:colOff>1128240</xdr:colOff>
      <xdr:row>28</xdr:row>
      <xdr:rowOff>162000</xdr:rowOff>
    </xdr:to>
    <xdr:sp>
      <xdr:nvSpPr>
        <xdr:cNvPr id="3" name="Line 2"/>
        <xdr:cNvSpPr/>
      </xdr:nvSpPr>
      <xdr:spPr>
        <a:xfrm>
          <a:off x="20520" y="7923960"/>
          <a:ext cx="110772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9080</xdr:rowOff>
    </xdr:from>
    <xdr:to>
      <xdr:col>1</xdr:col>
      <xdr:colOff>720</xdr:colOff>
      <xdr:row>44</xdr:row>
      <xdr:rowOff>171360</xdr:rowOff>
    </xdr:to>
    <xdr:sp>
      <xdr:nvSpPr>
        <xdr:cNvPr id="4" name="Line 1"/>
        <xdr:cNvSpPr/>
      </xdr:nvSpPr>
      <xdr:spPr>
        <a:xfrm>
          <a:off x="20520" y="12639600"/>
          <a:ext cx="137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9080</xdr:rowOff>
    </xdr:from>
    <xdr:to>
      <xdr:col>0</xdr:col>
      <xdr:colOff>1118880</xdr:colOff>
      <xdr:row>44</xdr:row>
      <xdr:rowOff>171360</xdr:rowOff>
    </xdr:to>
    <xdr:sp>
      <xdr:nvSpPr>
        <xdr:cNvPr id="5" name="Line 2"/>
        <xdr:cNvSpPr/>
      </xdr:nvSpPr>
      <xdr:spPr>
        <a:xfrm>
          <a:off x="9720" y="12639600"/>
          <a:ext cx="110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9080</xdr:rowOff>
    </xdr:from>
    <xdr:to>
      <xdr:col>1</xdr:col>
      <xdr:colOff>720</xdr:colOff>
      <xdr:row>44</xdr:row>
      <xdr:rowOff>171360</xdr:rowOff>
    </xdr:to>
    <xdr:sp>
      <xdr:nvSpPr>
        <xdr:cNvPr id="6" name="Line 1"/>
        <xdr:cNvSpPr/>
      </xdr:nvSpPr>
      <xdr:spPr>
        <a:xfrm>
          <a:off x="20520" y="12639600"/>
          <a:ext cx="137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9080</xdr:rowOff>
    </xdr:from>
    <xdr:to>
      <xdr:col>0</xdr:col>
      <xdr:colOff>1118880</xdr:colOff>
      <xdr:row>44</xdr:row>
      <xdr:rowOff>171360</xdr:rowOff>
    </xdr:to>
    <xdr:sp>
      <xdr:nvSpPr>
        <xdr:cNvPr id="7" name="Line 2"/>
        <xdr:cNvSpPr/>
      </xdr:nvSpPr>
      <xdr:spPr>
        <a:xfrm>
          <a:off x="9720" y="12639600"/>
          <a:ext cx="110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18" colorId="64" zoomScale="80" zoomScaleNormal="80" zoomScalePageLayoutView="80" workbookViewId="0">
      <selection pane="topLeft" activeCell="M138" activeCellId="0" sqref="M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14"/>
    <col collapsed="false" customWidth="true" hidden="false" outlineLevel="0" max="3" min="3" style="3" width="14.14"/>
    <col collapsed="false" customWidth="true" hidden="false" outlineLevel="0" max="4" min="4" style="4" width="13.7"/>
    <col collapsed="false" customWidth="true" hidden="false" outlineLevel="0" max="5" min="5" style="3" width="15.28"/>
    <col collapsed="false" customWidth="true" hidden="false" outlineLevel="0" max="6" min="6" style="3" width="13.7"/>
    <col collapsed="false" customWidth="true" hidden="false" outlineLevel="0" max="7" min="7" style="3" width="14.85"/>
    <col collapsed="false" customWidth="true" hidden="false" outlineLevel="0" max="8" min="8" style="3" width="12.56"/>
    <col collapsed="false" customWidth="true" hidden="false" outlineLevel="0" max="11" min="9" style="3" width="14.7"/>
    <col collapsed="false" customWidth="true" hidden="false" outlineLevel="0" max="12" min="12" style="3" width="13.99"/>
    <col collapsed="false" customWidth="true" hidden="false" outlineLevel="0" max="13" min="13" style="3" width="14.14"/>
    <col collapsed="false" customWidth="true" hidden="false" outlineLevel="0" max="14" min="14" style="3" width="11.85"/>
    <col collapsed="false" customWidth="true" hidden="false" outlineLevel="0" max="15" min="15" style="3" width="10.71"/>
    <col collapsed="false" customWidth="true" hidden="false" outlineLevel="0" max="16" min="16" style="3" width="10.99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true" outlineLevel="0" max="19" min="19" style="3" width="16.7"/>
    <col collapsed="false" customWidth="true" hidden="true" outlineLevel="0" max="20" min="20" style="3" width="16.42"/>
    <col collapsed="false" customWidth="false" hidden="false" outlineLevel="0" max="257" min="2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 t="s">
        <v>1</v>
      </c>
      <c r="R1" s="8"/>
      <c r="S1" s="9"/>
      <c r="T1" s="9"/>
    </row>
    <row r="2" customFormat="false" ht="18" hidden="false" customHeight="true" outlineLevel="0" collapsed="false">
      <c r="A2" s="10" t="s">
        <v>2</v>
      </c>
      <c r="B2" s="11"/>
      <c r="C2" s="12"/>
      <c r="D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14"/>
      <c r="B3" s="8"/>
      <c r="C3" s="8"/>
      <c r="D3" s="1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7.75" hidden="false" customHeight="true" outlineLevel="0" collapsed="false">
      <c r="A4" s="16" t="s">
        <v>3</v>
      </c>
      <c r="B4" s="17"/>
      <c r="C4" s="18"/>
      <c r="D4" s="19" t="s">
        <v>4</v>
      </c>
      <c r="E4" s="20"/>
      <c r="F4" s="21"/>
      <c r="G4" s="22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8.25" hidden="false" customHeight="true" outlineLevel="0" collapsed="false">
      <c r="A5" s="23"/>
      <c r="B5" s="24"/>
      <c r="C5" s="25"/>
      <c r="D5" s="26"/>
      <c r="E5" s="27"/>
      <c r="F5" s="28"/>
      <c r="G5" s="22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false" outlineLevel="0" collapsed="false">
      <c r="A6" s="29" t="s">
        <v>5</v>
      </c>
      <c r="B6" s="30"/>
      <c r="C6" s="31"/>
      <c r="D6" s="32" t="n">
        <f aca="false">SUM(D7:D11)</f>
        <v>604760</v>
      </c>
      <c r="E6" s="33"/>
      <c r="F6" s="34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true" outlineLevel="0" collapsed="false">
      <c r="A7" s="36" t="s">
        <v>6</v>
      </c>
      <c r="B7" s="36"/>
      <c r="C7" s="36"/>
      <c r="D7" s="37" t="n">
        <f aca="false">F45</f>
        <v>221760</v>
      </c>
      <c r="E7" s="38"/>
      <c r="F7" s="39"/>
      <c r="G7" s="40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41" t="s">
        <v>7</v>
      </c>
      <c r="B8" s="42"/>
      <c r="C8" s="43"/>
      <c r="D8" s="37" t="n">
        <f aca="false">E49</f>
        <v>245000</v>
      </c>
      <c r="E8" s="38"/>
      <c r="F8" s="39"/>
      <c r="G8" s="40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41" t="s">
        <v>8</v>
      </c>
      <c r="B9" s="42"/>
      <c r="C9" s="43"/>
      <c r="D9" s="37" t="n">
        <v>9000</v>
      </c>
      <c r="E9" s="38"/>
      <c r="F9" s="39"/>
      <c r="G9" s="40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41" t="s">
        <v>9</v>
      </c>
      <c r="B10" s="42"/>
      <c r="C10" s="43"/>
      <c r="D10" s="37" t="n">
        <v>100000</v>
      </c>
      <c r="E10" s="38"/>
      <c r="F10" s="39"/>
      <c r="G10" s="40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41" t="s">
        <v>10</v>
      </c>
      <c r="B11" s="42"/>
      <c r="C11" s="43"/>
      <c r="D11" s="37" t="n">
        <v>29000</v>
      </c>
      <c r="E11" s="38"/>
      <c r="F11" s="39"/>
      <c r="G11" s="4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44" t="s">
        <v>11</v>
      </c>
      <c r="B12" s="45"/>
      <c r="C12" s="46"/>
      <c r="D12" s="47" t="n">
        <f aca="false">SUM(D13:D16)</f>
        <v>633000</v>
      </c>
      <c r="E12" s="48"/>
      <c r="F12" s="49"/>
      <c r="G12" s="5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3.9" hidden="false" customHeight="true" outlineLevel="0" collapsed="false">
      <c r="A13" s="51" t="s">
        <v>12</v>
      </c>
      <c r="B13" s="52"/>
      <c r="C13" s="53"/>
      <c r="D13" s="54" t="n">
        <f aca="false">D61</f>
        <v>421000</v>
      </c>
      <c r="E13" s="55"/>
      <c r="F13" s="56"/>
      <c r="G13" s="4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57" t="s">
        <v>13</v>
      </c>
      <c r="B14" s="58"/>
      <c r="C14" s="59"/>
      <c r="D14" s="37" t="n">
        <f aca="false">I63</f>
        <v>105000</v>
      </c>
      <c r="E14" s="55"/>
      <c r="F14" s="56"/>
      <c r="G14" s="4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57" t="s">
        <v>14</v>
      </c>
      <c r="B15" s="58"/>
      <c r="C15" s="59"/>
      <c r="D15" s="37" t="n">
        <f aca="false">J61</f>
        <v>17000</v>
      </c>
      <c r="E15" s="55"/>
      <c r="F15" s="56"/>
      <c r="G15" s="4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51" t="s">
        <v>15</v>
      </c>
      <c r="B16" s="52"/>
      <c r="C16" s="53"/>
      <c r="D16" s="37" t="n">
        <f aca="false">SUM(I67,I72)</f>
        <v>90000</v>
      </c>
      <c r="E16" s="55"/>
      <c r="F16" s="56"/>
      <c r="G16" s="4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60" t="s">
        <v>16</v>
      </c>
      <c r="B17" s="60"/>
      <c r="C17" s="60"/>
      <c r="D17" s="61" t="n">
        <f aca="false">SUM(D18,D19)</f>
        <v>49200</v>
      </c>
      <c r="E17" s="48"/>
      <c r="F17" s="49"/>
      <c r="G17" s="5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51" t="s">
        <v>17</v>
      </c>
      <c r="B18" s="52"/>
      <c r="C18" s="53"/>
      <c r="D18" s="54" t="n">
        <f aca="false">SUM(D82)</f>
        <v>10000</v>
      </c>
      <c r="E18" s="55"/>
      <c r="F18" s="56"/>
      <c r="G18" s="4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51" t="s">
        <v>18</v>
      </c>
      <c r="B19" s="52"/>
      <c r="C19" s="53"/>
      <c r="D19" s="54" t="n">
        <f aca="false">SUM(G82)</f>
        <v>39200</v>
      </c>
      <c r="E19" s="55"/>
      <c r="F19" s="56"/>
      <c r="G19" s="4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44" t="s">
        <v>19</v>
      </c>
      <c r="B20" s="45"/>
      <c r="C20" s="46"/>
      <c r="D20" s="47" t="n">
        <f aca="false">SUM(D21:D30)</f>
        <v>1029300</v>
      </c>
      <c r="E20" s="48"/>
      <c r="F20" s="49"/>
      <c r="G20" s="5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51" t="s">
        <v>20</v>
      </c>
      <c r="B21" s="52"/>
      <c r="C21" s="53"/>
      <c r="D21" s="37" t="n">
        <f aca="false">SUM(P95)</f>
        <v>10000</v>
      </c>
      <c r="E21" s="55"/>
      <c r="F21" s="56"/>
      <c r="G21" s="40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62" t="s">
        <v>21</v>
      </c>
      <c r="B22" s="62"/>
      <c r="C22" s="62"/>
      <c r="D22" s="37" t="n">
        <f aca="false">SUM(G95)</f>
        <v>0</v>
      </c>
      <c r="E22" s="55"/>
      <c r="F22" s="56"/>
      <c r="G22" s="4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51" t="s">
        <v>14</v>
      </c>
      <c r="B23" s="52"/>
      <c r="C23" s="53"/>
      <c r="D23" s="37" t="n">
        <f aca="false">J95</f>
        <v>3000</v>
      </c>
      <c r="E23" s="55"/>
      <c r="F23" s="56"/>
      <c r="G23" s="4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A24" s="51" t="s">
        <v>15</v>
      </c>
      <c r="B24" s="52"/>
      <c r="C24" s="53"/>
      <c r="D24" s="37" t="n">
        <f aca="false">I95</f>
        <v>495000</v>
      </c>
      <c r="E24" s="55"/>
      <c r="F24" s="56"/>
      <c r="G24" s="40"/>
      <c r="H24" s="63"/>
      <c r="I24" s="63"/>
      <c r="J24" s="63"/>
      <c r="K24" s="63"/>
      <c r="L24" s="63"/>
      <c r="M24" s="63"/>
      <c r="N24" s="63"/>
      <c r="O24" s="63"/>
      <c r="P24" s="63"/>
      <c r="Q24" s="8"/>
      <c r="R24" s="8"/>
    </row>
    <row r="25" customFormat="false" ht="14.25" hidden="false" customHeight="false" outlineLevel="0" collapsed="false">
      <c r="A25" s="51" t="s">
        <v>22</v>
      </c>
      <c r="B25" s="52"/>
      <c r="C25" s="53"/>
      <c r="D25" s="37" t="n">
        <f aca="false">H95</f>
        <v>39000</v>
      </c>
      <c r="E25" s="55"/>
      <c r="F25" s="56"/>
      <c r="G25" s="4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A26" s="51" t="s">
        <v>23</v>
      </c>
      <c r="B26" s="52"/>
      <c r="C26" s="53"/>
      <c r="D26" s="37" t="n">
        <f aca="false">K95</f>
        <v>329000</v>
      </c>
      <c r="E26" s="55"/>
      <c r="F26" s="56"/>
      <c r="G26" s="4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4.25" hidden="false" customHeight="false" outlineLevel="0" collapsed="false">
      <c r="A27" s="51" t="s">
        <v>24</v>
      </c>
      <c r="B27" s="52"/>
      <c r="C27" s="53"/>
      <c r="D27" s="37" t="n">
        <f aca="false">L95</f>
        <v>50000</v>
      </c>
      <c r="E27" s="55"/>
      <c r="F27" s="56"/>
      <c r="G27" s="4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true" outlineLevel="0" collapsed="false">
      <c r="A28" s="64" t="s">
        <v>25</v>
      </c>
      <c r="B28" s="64"/>
      <c r="C28" s="64"/>
      <c r="D28" s="37" t="n">
        <f aca="false">M95</f>
        <v>27000</v>
      </c>
      <c r="E28" s="55"/>
      <c r="F28" s="56"/>
      <c r="G28" s="4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51" t="s">
        <v>26</v>
      </c>
      <c r="B29" s="52"/>
      <c r="C29" s="53"/>
      <c r="D29" s="37" t="n">
        <f aca="false">N95</f>
        <v>70000</v>
      </c>
      <c r="E29" s="55"/>
      <c r="F29" s="56"/>
      <c r="G29" s="4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51" t="s">
        <v>27</v>
      </c>
      <c r="B30" s="52"/>
      <c r="C30" s="53"/>
      <c r="D30" s="37" t="n">
        <f aca="false">O95</f>
        <v>6300</v>
      </c>
      <c r="E30" s="55"/>
      <c r="F30" s="56"/>
      <c r="G30" s="4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44" t="s">
        <v>28</v>
      </c>
      <c r="B31" s="45"/>
      <c r="C31" s="46"/>
      <c r="D31" s="47" t="n">
        <f aca="false">SUM(D32:D34)</f>
        <v>82000</v>
      </c>
      <c r="E31" s="48"/>
      <c r="F31" s="49"/>
      <c r="G31" s="5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false" outlineLevel="0" collapsed="false">
      <c r="A32" s="65" t="s">
        <v>29</v>
      </c>
      <c r="B32" s="66"/>
      <c r="C32" s="67"/>
      <c r="D32" s="37" t="n">
        <v>50000</v>
      </c>
      <c r="E32" s="38"/>
      <c r="F32" s="39"/>
      <c r="G32" s="4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4.25" hidden="false" customHeight="true" outlineLevel="0" collapsed="false">
      <c r="A33" s="68" t="s">
        <v>30</v>
      </c>
      <c r="B33" s="68"/>
      <c r="C33" s="68"/>
      <c r="D33" s="37" t="n">
        <v>30000</v>
      </c>
      <c r="E33" s="38"/>
      <c r="F33" s="39"/>
      <c r="G33" s="4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false" outlineLevel="0" collapsed="false">
      <c r="A34" s="69" t="s">
        <v>31</v>
      </c>
      <c r="B34" s="69"/>
      <c r="C34" s="69"/>
      <c r="D34" s="54" t="n">
        <v>2000</v>
      </c>
      <c r="E34" s="55"/>
      <c r="F34" s="56"/>
      <c r="G34" s="40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4.25" hidden="false" customHeight="false" outlineLevel="0" collapsed="false">
      <c r="A35" s="70" t="s">
        <v>32</v>
      </c>
      <c r="B35" s="71"/>
      <c r="C35" s="72"/>
      <c r="D35" s="73" t="n">
        <f aca="false">SUM(D36)</f>
        <v>6145000</v>
      </c>
      <c r="E35" s="74"/>
      <c r="F35" s="75"/>
      <c r="G35" s="40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76" t="s">
        <v>33</v>
      </c>
      <c r="B36" s="77"/>
      <c r="C36" s="78"/>
      <c r="D36" s="37" t="n">
        <f aca="false">SUM(C125)</f>
        <v>6145000</v>
      </c>
      <c r="E36" s="55"/>
      <c r="F36" s="56"/>
      <c r="G36" s="40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4.25" hidden="false" customHeight="false" outlineLevel="0" collapsed="false">
      <c r="A37" s="79" t="s">
        <v>34</v>
      </c>
      <c r="B37" s="79"/>
      <c r="C37" s="79"/>
      <c r="D37" s="48" t="n">
        <f aca="false">SUM(D38:D39)</f>
        <v>20000</v>
      </c>
      <c r="E37" s="80"/>
      <c r="F37" s="81"/>
      <c r="G37" s="40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A38" s="82" t="s">
        <v>35</v>
      </c>
      <c r="B38" s="82"/>
      <c r="C38" s="82"/>
      <c r="D38" s="55" t="n">
        <f aca="false">SUM(Q95)</f>
        <v>20000</v>
      </c>
      <c r="E38" s="55"/>
      <c r="F38" s="56"/>
      <c r="G38" s="4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4.25" hidden="false" customHeight="false" outlineLevel="0" collapsed="false">
      <c r="A39" s="82" t="s">
        <v>23</v>
      </c>
      <c r="B39" s="82"/>
      <c r="C39" s="82"/>
      <c r="D39" s="55"/>
      <c r="E39" s="55"/>
      <c r="F39" s="56"/>
      <c r="G39" s="4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5.15" hidden="false" customHeight="true" outlineLevel="0" collapsed="false">
      <c r="A40" s="83" t="s">
        <v>36</v>
      </c>
      <c r="B40" s="84"/>
      <c r="C40" s="85"/>
      <c r="D40" s="86" t="n">
        <f aca="false">SUM(D6,D12,D17,D20,D31,D35,D37)</f>
        <v>8563260</v>
      </c>
      <c r="E40" s="86"/>
      <c r="F40" s="87"/>
      <c r="G40" s="50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88"/>
      <c r="S41" s="90"/>
      <c r="T41" s="90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88"/>
      <c r="S42" s="90"/>
      <c r="T42" s="90"/>
    </row>
    <row r="43" customFormat="false" ht="24" hidden="false" customHeight="true" outlineLevel="0" collapsed="false">
      <c r="A43" s="91"/>
      <c r="B43" s="91" t="s">
        <v>3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1"/>
      <c r="S43" s="90"/>
      <c r="T43" s="90"/>
    </row>
    <row r="44" s="4" customFormat="true" ht="80.25" hidden="false" customHeight="true" outlineLevel="0" collapsed="false">
      <c r="A44" s="93" t="s">
        <v>38</v>
      </c>
      <c r="B44" s="93" t="s">
        <v>39</v>
      </c>
      <c r="C44" s="94" t="s">
        <v>40</v>
      </c>
      <c r="D44" s="94" t="s">
        <v>41</v>
      </c>
      <c r="E44" s="94" t="s">
        <v>42</v>
      </c>
      <c r="F44" s="94" t="s">
        <v>43</v>
      </c>
      <c r="G44" s="94"/>
      <c r="H44" s="94" t="s">
        <v>44</v>
      </c>
      <c r="I44" s="94" t="s">
        <v>15</v>
      </c>
      <c r="J44" s="94" t="s">
        <v>14</v>
      </c>
      <c r="K44" s="94" t="s">
        <v>23</v>
      </c>
      <c r="L44" s="94" t="s">
        <v>24</v>
      </c>
      <c r="M44" s="94" t="s">
        <v>25</v>
      </c>
      <c r="N44" s="94" t="s">
        <v>26</v>
      </c>
      <c r="O44" s="94" t="s">
        <v>27</v>
      </c>
      <c r="P44" s="94" t="s">
        <v>45</v>
      </c>
      <c r="Q44" s="94" t="s">
        <v>46</v>
      </c>
      <c r="R44" s="94" t="s">
        <v>47</v>
      </c>
      <c r="S44" s="95" t="s">
        <v>48</v>
      </c>
      <c r="T44" s="95" t="s">
        <v>49</v>
      </c>
    </row>
    <row r="45" s="4" customFormat="true" ht="15" hidden="false" customHeight="false" outlineLevel="0" collapsed="false">
      <c r="A45" s="96"/>
      <c r="B45" s="97" t="s">
        <v>5</v>
      </c>
      <c r="C45" s="98" t="n">
        <f aca="false">SUM(D45:O45)</f>
        <v>604760</v>
      </c>
      <c r="D45" s="99" t="n">
        <f aca="false">SUM(D47,D54)</f>
        <v>0</v>
      </c>
      <c r="E45" s="99" t="n">
        <f aca="false">SUM(E47,E54)</f>
        <v>383000</v>
      </c>
      <c r="F45" s="99" t="n">
        <f aca="false">SUM(F47,F54)</f>
        <v>221760</v>
      </c>
      <c r="G45" s="99"/>
      <c r="H45" s="99" t="n">
        <f aca="false">SUM(H47,H54)</f>
        <v>0</v>
      </c>
      <c r="I45" s="99"/>
      <c r="J45" s="99"/>
      <c r="K45" s="99" t="n">
        <f aca="false">SUM(K47,K54)</f>
        <v>0</v>
      </c>
      <c r="L45" s="99" t="n">
        <f aca="false">SUM(L47,L54)</f>
        <v>0</v>
      </c>
      <c r="M45" s="99" t="n">
        <f aca="false">SUM(M47,M54)</f>
        <v>0</v>
      </c>
      <c r="N45" s="99" t="n">
        <f aca="false">SUM(N47,N54)</f>
        <v>0</v>
      </c>
      <c r="O45" s="99" t="n">
        <f aca="false">SUM(O47,O54)</f>
        <v>0</v>
      </c>
      <c r="P45" s="99"/>
      <c r="Q45" s="99"/>
      <c r="R45" s="100" t="n">
        <v>608000</v>
      </c>
      <c r="S45" s="101"/>
      <c r="T45" s="101"/>
    </row>
    <row r="46" s="107" customFormat="true" ht="15.6" hidden="false" customHeight="true" outlineLevel="0" collapsed="false">
      <c r="A46" s="102" t="n">
        <v>3</v>
      </c>
      <c r="B46" s="103" t="s">
        <v>50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5"/>
      <c r="S46" s="106"/>
      <c r="T46" s="106"/>
    </row>
    <row r="47" s="113" customFormat="true" ht="14.25" hidden="false" customHeight="true" outlineLevel="0" collapsed="false">
      <c r="A47" s="108" t="n">
        <v>32</v>
      </c>
      <c r="B47" s="109" t="s">
        <v>51</v>
      </c>
      <c r="C47" s="110" t="n">
        <f aca="false">SUM(C48,C49,C50,C51,C52)</f>
        <v>604760</v>
      </c>
      <c r="D47" s="110"/>
      <c r="E47" s="110" t="n">
        <f aca="false">SUM(E48,E49,E50,E51,E52)</f>
        <v>383000</v>
      </c>
      <c r="F47" s="110" t="n">
        <f aca="false">SUM(F48,F49,F50,F51,F52)</f>
        <v>221760</v>
      </c>
      <c r="G47" s="110"/>
      <c r="H47" s="110" t="n">
        <f aca="false">SUM(H48,H49,H50,H51,H52)</f>
        <v>0</v>
      </c>
      <c r="I47" s="110"/>
      <c r="J47" s="110"/>
      <c r="K47" s="111" t="n">
        <f aca="false">SUM(K48,K49,K50,K51,K52)</f>
        <v>0</v>
      </c>
      <c r="L47" s="111" t="n">
        <f aca="false">SUM(L48,L49,L50,L51,L52)</f>
        <v>0</v>
      </c>
      <c r="M47" s="111" t="n">
        <f aca="false">SUM(M48,M49,M50,M51,M52)</f>
        <v>0</v>
      </c>
      <c r="N47" s="111" t="n">
        <f aca="false">SUM(N48,N49,N50,N51,N52)</f>
        <v>0</v>
      </c>
      <c r="O47" s="111" t="n">
        <f aca="false">SUM(O48,O49,O50,O51,O52)</f>
        <v>0</v>
      </c>
      <c r="P47" s="111"/>
      <c r="Q47" s="111"/>
      <c r="R47" s="112"/>
      <c r="S47" s="113" t="n">
        <v>0</v>
      </c>
      <c r="T47" s="113" t="n">
        <v>0</v>
      </c>
    </row>
    <row r="48" s="114" customFormat="true" ht="14.25" hidden="false" customHeight="true" outlineLevel="0" collapsed="false">
      <c r="A48" s="108" t="n">
        <v>321</v>
      </c>
      <c r="B48" s="109" t="s">
        <v>52</v>
      </c>
      <c r="C48" s="111" t="n">
        <v>22500</v>
      </c>
      <c r="D48" s="111"/>
      <c r="E48" s="111" t="n">
        <v>0</v>
      </c>
      <c r="F48" s="111" t="n">
        <v>22500</v>
      </c>
      <c r="G48" s="111"/>
      <c r="H48" s="110" t="n">
        <v>0</v>
      </c>
      <c r="I48" s="110"/>
      <c r="J48" s="110"/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/>
      <c r="Q48" s="111"/>
      <c r="R48" s="112"/>
    </row>
    <row r="49" s="114" customFormat="true" ht="14.25" hidden="false" customHeight="true" outlineLevel="0" collapsed="false">
      <c r="A49" s="108" t="n">
        <v>322</v>
      </c>
      <c r="B49" s="115" t="s">
        <v>53</v>
      </c>
      <c r="C49" s="111" t="n">
        <v>308600</v>
      </c>
      <c r="D49" s="111"/>
      <c r="E49" s="111" t="n">
        <v>245000</v>
      </c>
      <c r="F49" s="111" t="n">
        <v>63600</v>
      </c>
      <c r="G49" s="111"/>
      <c r="H49" s="110"/>
      <c r="I49" s="110"/>
      <c r="J49" s="110"/>
      <c r="K49" s="111"/>
      <c r="L49" s="111"/>
      <c r="M49" s="111"/>
      <c r="N49" s="111"/>
      <c r="O49" s="111"/>
      <c r="P49" s="111"/>
      <c r="Q49" s="111"/>
      <c r="R49" s="112"/>
    </row>
    <row r="50" s="114" customFormat="true" ht="14.25" hidden="false" customHeight="true" outlineLevel="0" collapsed="false">
      <c r="A50" s="108" t="n">
        <v>323</v>
      </c>
      <c r="B50" s="116" t="s">
        <v>54</v>
      </c>
      <c r="C50" s="111" t="n">
        <v>251500</v>
      </c>
      <c r="D50" s="111"/>
      <c r="E50" s="111" t="n">
        <v>138000</v>
      </c>
      <c r="F50" s="111" t="n">
        <v>113500</v>
      </c>
      <c r="G50" s="111"/>
      <c r="H50" s="110" t="n">
        <v>0</v>
      </c>
      <c r="I50" s="110"/>
      <c r="J50" s="110"/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/>
      <c r="Q50" s="111"/>
      <c r="R50" s="112"/>
    </row>
    <row r="51" s="114" customFormat="true" ht="14.25" hidden="false" customHeight="true" outlineLevel="0" collapsed="false">
      <c r="A51" s="108" t="n">
        <v>329</v>
      </c>
      <c r="B51" s="115" t="s">
        <v>55</v>
      </c>
      <c r="C51" s="111" t="n">
        <v>22060</v>
      </c>
      <c r="D51" s="111"/>
      <c r="E51" s="111" t="n">
        <v>0</v>
      </c>
      <c r="F51" s="111" t="n">
        <v>22060</v>
      </c>
      <c r="G51" s="111"/>
      <c r="H51" s="110" t="n">
        <v>0</v>
      </c>
      <c r="I51" s="110"/>
      <c r="J51" s="110"/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/>
      <c r="Q51" s="111"/>
      <c r="R51" s="112"/>
    </row>
    <row r="52" s="113" customFormat="true" ht="14.25" hidden="false" customHeight="true" outlineLevel="0" collapsed="false">
      <c r="A52" s="108" t="n">
        <v>343</v>
      </c>
      <c r="B52" s="115" t="s">
        <v>56</v>
      </c>
      <c r="C52" s="111" t="n">
        <v>100</v>
      </c>
      <c r="D52" s="111" t="n">
        <f aca="false">SUM(D53:D53)</f>
        <v>0</v>
      </c>
      <c r="E52" s="111" t="n">
        <f aca="false">SUM(E53:E53)</f>
        <v>0</v>
      </c>
      <c r="F52" s="111" t="n">
        <v>100</v>
      </c>
      <c r="G52" s="111"/>
      <c r="H52" s="110" t="n">
        <f aca="false">SUM(H53:H53)</f>
        <v>0</v>
      </c>
      <c r="I52" s="110"/>
      <c r="J52" s="110"/>
      <c r="K52" s="111" t="n">
        <f aca="false">SUM(K53:K53)</f>
        <v>0</v>
      </c>
      <c r="L52" s="111" t="n">
        <f aca="false">SUM(L53:L53)</f>
        <v>0</v>
      </c>
      <c r="M52" s="111" t="n">
        <f aca="false">SUM(M53:M53)</f>
        <v>0</v>
      </c>
      <c r="N52" s="111" t="n">
        <f aca="false">SUM(N53:N53)</f>
        <v>0</v>
      </c>
      <c r="O52" s="111" t="n">
        <f aca="false">SUM(O53:O53)</f>
        <v>0</v>
      </c>
      <c r="P52" s="111"/>
      <c r="Q52" s="111"/>
      <c r="R52" s="112"/>
    </row>
    <row r="53" customFormat="false" ht="14.25" hidden="false" customHeight="true" outlineLevel="0" collapsed="false">
      <c r="A53" s="117" t="n">
        <v>4</v>
      </c>
      <c r="B53" s="118" t="s">
        <v>57</v>
      </c>
      <c r="C53" s="119" t="n">
        <f aca="false">SUM(D53:O53)</f>
        <v>0</v>
      </c>
      <c r="D53" s="119"/>
      <c r="E53" s="119"/>
      <c r="F53" s="119"/>
      <c r="G53" s="119"/>
      <c r="H53" s="119"/>
      <c r="I53" s="119"/>
      <c r="J53" s="119"/>
      <c r="K53" s="120"/>
      <c r="L53" s="120"/>
      <c r="M53" s="120"/>
      <c r="N53" s="120"/>
      <c r="O53" s="120"/>
      <c r="P53" s="120"/>
      <c r="Q53" s="111"/>
      <c r="R53" s="112"/>
    </row>
    <row r="54" s="121" customFormat="true" ht="14.25" hidden="false" customHeight="true" outlineLevel="0" collapsed="false">
      <c r="A54" s="108" t="n">
        <v>45</v>
      </c>
      <c r="B54" s="115" t="s">
        <v>58</v>
      </c>
      <c r="C54" s="111" t="n">
        <f aca="false">SUM(D54:O54)</f>
        <v>0</v>
      </c>
      <c r="D54" s="111" t="n">
        <f aca="false">SUM(D55:D55)</f>
        <v>0</v>
      </c>
      <c r="E54" s="111" t="n">
        <f aca="false">SUM(E55:E55)</f>
        <v>0</v>
      </c>
      <c r="F54" s="111" t="n">
        <f aca="false">SUM(F55:F55)</f>
        <v>0</v>
      </c>
      <c r="G54" s="111"/>
      <c r="H54" s="111" t="n">
        <f aca="false">SUM(H55:H55)</f>
        <v>0</v>
      </c>
      <c r="I54" s="111"/>
      <c r="J54" s="111"/>
      <c r="K54" s="111" t="n">
        <f aca="false">SUM(K55:K55)</f>
        <v>0</v>
      </c>
      <c r="L54" s="111" t="n">
        <f aca="false">SUM(L55:L55)</f>
        <v>0</v>
      </c>
      <c r="M54" s="111" t="n">
        <f aca="false">SUM(M55:M55)</f>
        <v>0</v>
      </c>
      <c r="N54" s="111" t="n">
        <f aca="false">SUM(N55:N55)</f>
        <v>0</v>
      </c>
      <c r="O54" s="111" t="n">
        <f aca="false">SUM(O55:O55)</f>
        <v>0</v>
      </c>
      <c r="P54" s="111"/>
      <c r="Q54" s="111"/>
      <c r="R54" s="112"/>
      <c r="S54" s="121" t="n">
        <v>0</v>
      </c>
      <c r="T54" s="121" t="n">
        <v>0</v>
      </c>
    </row>
    <row r="55" s="114" customFormat="true" ht="14.25" hidden="false" customHeight="true" outlineLevel="0" collapsed="false">
      <c r="A55" s="117" t="n">
        <v>454</v>
      </c>
      <c r="B55" s="122" t="s">
        <v>59</v>
      </c>
      <c r="C55" s="120" t="n">
        <f aca="false">SUM(D55:O55)</f>
        <v>0</v>
      </c>
      <c r="D55" s="120"/>
      <c r="E55" s="120"/>
      <c r="F55" s="120" t="n">
        <v>0</v>
      </c>
      <c r="G55" s="120"/>
      <c r="H55" s="120"/>
      <c r="I55" s="120"/>
      <c r="J55" s="120"/>
      <c r="K55" s="111"/>
      <c r="L55" s="111"/>
      <c r="M55" s="111"/>
      <c r="N55" s="111"/>
      <c r="O55" s="111"/>
      <c r="P55" s="111"/>
      <c r="Q55" s="111"/>
      <c r="R55" s="112"/>
      <c r="S55" s="114" t="n">
        <v>0</v>
      </c>
      <c r="T55" s="114" t="n">
        <v>0</v>
      </c>
    </row>
    <row r="56" customFormat="false" ht="14.25" hidden="false" customHeight="true" outlineLevel="0" collapsed="false">
      <c r="A56" s="123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6"/>
      <c r="S56" s="3" t="n">
        <v>0</v>
      </c>
      <c r="T56" s="3" t="n">
        <v>0</v>
      </c>
    </row>
    <row r="57" customFormat="false" ht="14.25" hidden="false" customHeight="true" outlineLevel="0" collapsed="false">
      <c r="A57" s="127"/>
      <c r="B57" s="128"/>
      <c r="C57" s="89"/>
      <c r="D57" s="12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4.25" hidden="false" customHeight="true" outlineLevel="0" collapsed="false">
      <c r="A58" s="127"/>
      <c r="B58" s="128"/>
      <c r="C58" s="89"/>
      <c r="D58" s="12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</row>
    <row r="59" customFormat="false" ht="29.25" hidden="false" customHeight="true" outlineLevel="0" collapsed="false">
      <c r="A59" s="130"/>
      <c r="B59" s="131" t="s">
        <v>60</v>
      </c>
      <c r="C59" s="92"/>
      <c r="D59" s="132"/>
      <c r="E59" s="92"/>
      <c r="F59" s="92"/>
      <c r="G59" s="92"/>
      <c r="H59" s="92"/>
      <c r="I59" s="92"/>
      <c r="J59" s="92"/>
      <c r="K59" s="133" t="s">
        <v>61</v>
      </c>
      <c r="L59" s="92"/>
      <c r="M59" s="92"/>
      <c r="N59" s="92"/>
      <c r="O59" s="92"/>
      <c r="P59" s="92"/>
      <c r="Q59" s="92"/>
      <c r="R59" s="92"/>
    </row>
    <row r="60" customFormat="false" ht="80.25" hidden="false" customHeight="true" outlineLevel="0" collapsed="false">
      <c r="A60" s="93" t="s">
        <v>38</v>
      </c>
      <c r="B60" s="93" t="s">
        <v>39</v>
      </c>
      <c r="C60" s="94" t="s">
        <v>62</v>
      </c>
      <c r="D60" s="94" t="s">
        <v>41</v>
      </c>
      <c r="E60" s="94" t="s">
        <v>42</v>
      </c>
      <c r="F60" s="94" t="s">
        <v>43</v>
      </c>
      <c r="G60" s="94"/>
      <c r="H60" s="94" t="s">
        <v>63</v>
      </c>
      <c r="I60" s="94" t="s">
        <v>15</v>
      </c>
      <c r="J60" s="94" t="s">
        <v>14</v>
      </c>
      <c r="K60" s="94" t="s">
        <v>23</v>
      </c>
      <c r="L60" s="94" t="s">
        <v>24</v>
      </c>
      <c r="M60" s="94" t="s">
        <v>25</v>
      </c>
      <c r="N60" s="94" t="s">
        <v>26</v>
      </c>
      <c r="O60" s="94" t="s">
        <v>27</v>
      </c>
      <c r="P60" s="94" t="s">
        <v>45</v>
      </c>
      <c r="Q60" s="94" t="s">
        <v>46</v>
      </c>
      <c r="R60" s="94" t="s">
        <v>47</v>
      </c>
    </row>
    <row r="61" customFormat="false" ht="14.25" hidden="false" customHeight="true" outlineLevel="0" collapsed="false">
      <c r="A61" s="96"/>
      <c r="B61" s="97" t="s">
        <v>11</v>
      </c>
      <c r="C61" s="98" t="n">
        <f aca="false">SUM(D61:O61)</f>
        <v>633000</v>
      </c>
      <c r="D61" s="99" t="n">
        <f aca="false">SUM(D63,D67)</f>
        <v>421000</v>
      </c>
      <c r="E61" s="99" t="n">
        <f aca="false">SUM(E63,E67)</f>
        <v>0</v>
      </c>
      <c r="F61" s="99"/>
      <c r="G61" s="99"/>
      <c r="H61" s="99" t="n">
        <f aca="false">SUM(H63,H67)</f>
        <v>0</v>
      </c>
      <c r="I61" s="99" t="n">
        <f aca="false">SUM(I62,I72)</f>
        <v>195000</v>
      </c>
      <c r="J61" s="99" t="n">
        <f aca="false">SUM(J63,J67)</f>
        <v>17000</v>
      </c>
      <c r="K61" s="99"/>
      <c r="L61" s="99" t="n">
        <f aca="false">SUM(L63,L67)</f>
        <v>0</v>
      </c>
      <c r="M61" s="99" t="n">
        <f aca="false">SUM(M63,M67)</f>
        <v>0</v>
      </c>
      <c r="N61" s="99" t="n">
        <f aca="false">SUM(N63,N67)</f>
        <v>0</v>
      </c>
      <c r="O61" s="99" t="n">
        <f aca="false">SUM(O63,O67)</f>
        <v>0</v>
      </c>
      <c r="P61" s="99"/>
      <c r="Q61" s="99"/>
      <c r="R61" s="100" t="n">
        <v>638000</v>
      </c>
    </row>
    <row r="62" s="113" customFormat="true" ht="14.25" hidden="false" customHeight="true" outlineLevel="0" collapsed="false">
      <c r="A62" s="102" t="n">
        <v>3</v>
      </c>
      <c r="B62" s="103" t="s">
        <v>50</v>
      </c>
      <c r="C62" s="111" t="n">
        <f aca="false">SUM(D62:O62)</f>
        <v>629000</v>
      </c>
      <c r="D62" s="104" t="n">
        <f aca="false">SUM(D63,D68)</f>
        <v>421000</v>
      </c>
      <c r="E62" s="104" t="n">
        <f aca="false">SUM(E64,E68)</f>
        <v>0</v>
      </c>
      <c r="F62" s="104"/>
      <c r="G62" s="104"/>
      <c r="H62" s="104" t="n">
        <f aca="false">SUM(H64,H68)</f>
        <v>0</v>
      </c>
      <c r="I62" s="104" t="n">
        <f aca="false">SUM(I63,I67)</f>
        <v>191000</v>
      </c>
      <c r="J62" s="104" t="n">
        <f aca="false">SUM(J64,J68)</f>
        <v>17000</v>
      </c>
      <c r="K62" s="104"/>
      <c r="L62" s="104" t="n">
        <f aca="false">SUM(L64,L68)</f>
        <v>0</v>
      </c>
      <c r="M62" s="104" t="n">
        <f aca="false">SUM(M64,M68)</f>
        <v>0</v>
      </c>
      <c r="N62" s="104" t="n">
        <f aca="false">SUM(N64,N68)</f>
        <v>0</v>
      </c>
      <c r="O62" s="104" t="n">
        <f aca="false">SUM(O64,O68)</f>
        <v>0</v>
      </c>
      <c r="P62" s="104"/>
      <c r="Q62" s="104"/>
      <c r="R62" s="105"/>
    </row>
    <row r="63" s="113" customFormat="true" ht="14.25" hidden="false" customHeight="true" outlineLevel="0" collapsed="false">
      <c r="A63" s="108" t="n">
        <v>31</v>
      </c>
      <c r="B63" s="134" t="s">
        <v>64</v>
      </c>
      <c r="C63" s="111" t="n">
        <f aca="false">SUM(D63:O63)</f>
        <v>533000</v>
      </c>
      <c r="D63" s="111" t="n">
        <f aca="false">SUM(D64,D65,D66)</f>
        <v>411000</v>
      </c>
      <c r="E63" s="111" t="n">
        <f aca="false">SUM(E64,E65,E66)</f>
        <v>0</v>
      </c>
      <c r="F63" s="111"/>
      <c r="G63" s="111"/>
      <c r="H63" s="111" t="n">
        <f aca="false">SUM(H64,H65,H66)</f>
        <v>0</v>
      </c>
      <c r="I63" s="111" t="n">
        <f aca="false">SUM(I64,I65,I66)</f>
        <v>105000</v>
      </c>
      <c r="J63" s="111" t="n">
        <f aca="false">SUM(J64,J65,J66)</f>
        <v>17000</v>
      </c>
      <c r="K63" s="111"/>
      <c r="L63" s="111" t="n">
        <f aca="false">SUM(L64,L65,L66)</f>
        <v>0</v>
      </c>
      <c r="M63" s="111" t="n">
        <f aca="false">SUM(M64,M65,M66)</f>
        <v>0</v>
      </c>
      <c r="N63" s="111" t="n">
        <f aca="false">SUM(N64,N65,N66)</f>
        <v>0</v>
      </c>
      <c r="O63" s="111" t="n">
        <f aca="false">SUM(O64,O65,O66)</f>
        <v>0</v>
      </c>
      <c r="P63" s="111"/>
      <c r="Q63" s="111"/>
      <c r="R63" s="112"/>
    </row>
    <row r="64" customFormat="false" ht="14.25" hidden="false" customHeight="true" outlineLevel="0" collapsed="false">
      <c r="A64" s="108" t="n">
        <v>311</v>
      </c>
      <c r="B64" s="134" t="s">
        <v>65</v>
      </c>
      <c r="C64" s="111" t="n">
        <v>437000</v>
      </c>
      <c r="D64" s="111" t="n">
        <v>335000</v>
      </c>
      <c r="E64" s="111" t="n">
        <v>0</v>
      </c>
      <c r="F64" s="111"/>
      <c r="G64" s="111"/>
      <c r="H64" s="111" t="n">
        <v>0</v>
      </c>
      <c r="I64" s="111" t="n">
        <v>85000</v>
      </c>
      <c r="J64" s="111" t="n">
        <v>17000</v>
      </c>
      <c r="K64" s="111"/>
      <c r="L64" s="111" t="n">
        <v>0</v>
      </c>
      <c r="M64" s="111" t="n">
        <v>0</v>
      </c>
      <c r="N64" s="111" t="n">
        <v>0</v>
      </c>
      <c r="O64" s="111" t="n">
        <v>0</v>
      </c>
      <c r="P64" s="111"/>
      <c r="Q64" s="111"/>
      <c r="R64" s="112"/>
    </row>
    <row r="65" customFormat="false" ht="14.25" hidden="false" customHeight="true" outlineLevel="0" collapsed="false">
      <c r="A65" s="108" t="n">
        <v>312</v>
      </c>
      <c r="B65" s="109" t="s">
        <v>66</v>
      </c>
      <c r="C65" s="111" t="n">
        <v>27000</v>
      </c>
      <c r="D65" s="111" t="n">
        <v>21000</v>
      </c>
      <c r="E65" s="111" t="n">
        <v>0</v>
      </c>
      <c r="F65" s="111"/>
      <c r="G65" s="111"/>
      <c r="H65" s="111" t="n">
        <v>0</v>
      </c>
      <c r="I65" s="111" t="n">
        <v>6000</v>
      </c>
      <c r="J65" s="111" t="n">
        <v>0</v>
      </c>
      <c r="K65" s="111"/>
      <c r="L65" s="111" t="n">
        <v>0</v>
      </c>
      <c r="M65" s="111" t="n">
        <v>0</v>
      </c>
      <c r="N65" s="111" t="n">
        <v>0</v>
      </c>
      <c r="O65" s="111" t="n">
        <v>0</v>
      </c>
      <c r="P65" s="111"/>
      <c r="Q65" s="111"/>
      <c r="R65" s="112"/>
    </row>
    <row r="66" customFormat="false" ht="14.25" hidden="false" customHeight="true" outlineLevel="0" collapsed="false">
      <c r="A66" s="108" t="n">
        <v>313</v>
      </c>
      <c r="B66" s="109" t="s">
        <v>67</v>
      </c>
      <c r="C66" s="111" t="n">
        <v>69000</v>
      </c>
      <c r="D66" s="111" t="n">
        <v>55000</v>
      </c>
      <c r="E66" s="111"/>
      <c r="F66" s="111"/>
      <c r="G66" s="111"/>
      <c r="H66" s="111" t="n">
        <v>0</v>
      </c>
      <c r="I66" s="111" t="n">
        <v>14000</v>
      </c>
      <c r="J66" s="111"/>
      <c r="K66" s="111"/>
      <c r="L66" s="111" t="n">
        <v>0</v>
      </c>
      <c r="M66" s="111" t="n">
        <v>0</v>
      </c>
      <c r="N66" s="111" t="n">
        <v>0</v>
      </c>
      <c r="O66" s="111" t="n">
        <v>0</v>
      </c>
      <c r="P66" s="111"/>
      <c r="Q66" s="111"/>
      <c r="R66" s="112"/>
    </row>
    <row r="67" s="113" customFormat="true" ht="14.25" hidden="false" customHeight="true" outlineLevel="0" collapsed="false">
      <c r="A67" s="108" t="n">
        <v>32</v>
      </c>
      <c r="B67" s="109" t="s">
        <v>51</v>
      </c>
      <c r="C67" s="111" t="n">
        <v>96000</v>
      </c>
      <c r="D67" s="111" t="n">
        <v>10000</v>
      </c>
      <c r="E67" s="111" t="n">
        <f aca="false">SUM(E68)</f>
        <v>0</v>
      </c>
      <c r="F67" s="111"/>
      <c r="G67" s="111"/>
      <c r="H67" s="111" t="n">
        <f aca="false">SUM(H68)</f>
        <v>0</v>
      </c>
      <c r="I67" s="111" t="n">
        <v>86000</v>
      </c>
      <c r="J67" s="111" t="n">
        <f aca="false">SUM(J68)</f>
        <v>0</v>
      </c>
      <c r="K67" s="111" t="n">
        <f aca="false">SUM(K68)</f>
        <v>0</v>
      </c>
      <c r="L67" s="111" t="n">
        <f aca="false">SUM(L68)</f>
        <v>0</v>
      </c>
      <c r="M67" s="111" t="n">
        <f aca="false">SUM(M68)</f>
        <v>0</v>
      </c>
      <c r="N67" s="111" t="n">
        <f aca="false">SUM(N68)</f>
        <v>0</v>
      </c>
      <c r="O67" s="111" t="n">
        <f aca="false">SUM(O68)</f>
        <v>0</v>
      </c>
      <c r="P67" s="111"/>
      <c r="Q67" s="111"/>
      <c r="R67" s="112"/>
    </row>
    <row r="68" customFormat="false" ht="14.25" hidden="false" customHeight="true" outlineLevel="0" collapsed="false">
      <c r="A68" s="108" t="n">
        <v>321</v>
      </c>
      <c r="B68" s="109" t="s">
        <v>68</v>
      </c>
      <c r="C68" s="111" t="n">
        <v>18000</v>
      </c>
      <c r="D68" s="111" t="n">
        <v>10000</v>
      </c>
      <c r="E68" s="111" t="n">
        <f aca="false">SUM(E69:E71)</f>
        <v>0</v>
      </c>
      <c r="F68" s="111"/>
      <c r="G68" s="111"/>
      <c r="H68" s="111" t="n">
        <f aca="false">SUM(H69:H71)</f>
        <v>0</v>
      </c>
      <c r="I68" s="111" t="n">
        <v>8000</v>
      </c>
      <c r="J68" s="111" t="n">
        <f aca="false">SUM(J69:J71)</f>
        <v>0</v>
      </c>
      <c r="K68" s="111" t="n">
        <f aca="false">SUM(K69:K71)</f>
        <v>0</v>
      </c>
      <c r="L68" s="111" t="n">
        <f aca="false">SUM(L69:L71)</f>
        <v>0</v>
      </c>
      <c r="M68" s="111" t="n">
        <f aca="false">SUM(M69:M71)</f>
        <v>0</v>
      </c>
      <c r="N68" s="111" t="n">
        <f aca="false">SUM(N69:N71)</f>
        <v>0</v>
      </c>
      <c r="O68" s="111" t="n">
        <f aca="false">SUM(O69:O71)</f>
        <v>0</v>
      </c>
      <c r="P68" s="111"/>
      <c r="Q68" s="111"/>
      <c r="R68" s="112"/>
    </row>
    <row r="69" customFormat="false" ht="14.25" hidden="false" customHeight="true" outlineLevel="0" collapsed="false">
      <c r="A69" s="135" t="n">
        <v>322</v>
      </c>
      <c r="B69" s="116" t="s">
        <v>69</v>
      </c>
      <c r="C69" s="111" t="n">
        <v>64000</v>
      </c>
      <c r="D69" s="136"/>
      <c r="E69" s="137"/>
      <c r="F69" s="137"/>
      <c r="G69" s="137"/>
      <c r="H69" s="137"/>
      <c r="I69" s="137" t="n">
        <v>64000</v>
      </c>
      <c r="J69" s="137"/>
      <c r="K69" s="38"/>
      <c r="L69" s="38"/>
      <c r="M69" s="38"/>
      <c r="N69" s="38"/>
      <c r="O69" s="38"/>
      <c r="P69" s="38"/>
      <c r="Q69" s="38"/>
      <c r="R69" s="39"/>
    </row>
    <row r="70" customFormat="false" ht="14.25" hidden="false" customHeight="true" outlineLevel="0" collapsed="false">
      <c r="A70" s="135" t="n">
        <v>323</v>
      </c>
      <c r="B70" s="116" t="s">
        <v>54</v>
      </c>
      <c r="C70" s="111" t="n">
        <v>11000</v>
      </c>
      <c r="D70" s="136"/>
      <c r="E70" s="137"/>
      <c r="F70" s="137"/>
      <c r="G70" s="137"/>
      <c r="H70" s="137"/>
      <c r="I70" s="137" t="n">
        <v>11000</v>
      </c>
      <c r="J70" s="38"/>
      <c r="K70" s="38"/>
      <c r="L70" s="38"/>
      <c r="M70" s="38"/>
      <c r="N70" s="38"/>
      <c r="O70" s="38"/>
      <c r="P70" s="38"/>
      <c r="Q70" s="38"/>
      <c r="R70" s="39"/>
    </row>
    <row r="71" customFormat="false" ht="14.25" hidden="false" customHeight="true" outlineLevel="0" collapsed="false">
      <c r="A71" s="135" t="n">
        <v>329</v>
      </c>
      <c r="B71" s="116" t="s">
        <v>70</v>
      </c>
      <c r="C71" s="111" t="n">
        <v>3000</v>
      </c>
      <c r="D71" s="136"/>
      <c r="E71" s="137"/>
      <c r="F71" s="137"/>
      <c r="G71" s="137"/>
      <c r="H71" s="137"/>
      <c r="I71" s="137" t="n">
        <v>3000</v>
      </c>
      <c r="J71" s="38"/>
      <c r="K71" s="38"/>
      <c r="L71" s="38"/>
      <c r="M71" s="38"/>
      <c r="N71" s="38"/>
      <c r="O71" s="38"/>
      <c r="P71" s="38"/>
      <c r="Q71" s="38"/>
      <c r="R71" s="39"/>
    </row>
    <row r="72" s="121" customFormat="true" ht="14.25" hidden="false" customHeight="true" outlineLevel="0" collapsed="false">
      <c r="A72" s="135" t="n">
        <v>4</v>
      </c>
      <c r="B72" s="116" t="s">
        <v>71</v>
      </c>
      <c r="C72" s="138" t="n">
        <v>4000</v>
      </c>
      <c r="D72" s="139"/>
      <c r="E72" s="140"/>
      <c r="F72" s="141"/>
      <c r="G72" s="141"/>
      <c r="H72" s="38"/>
      <c r="I72" s="141" t="n">
        <v>4000</v>
      </c>
      <c r="J72" s="38"/>
      <c r="K72" s="38"/>
      <c r="L72" s="38"/>
      <c r="M72" s="38"/>
      <c r="N72" s="38"/>
      <c r="O72" s="38"/>
      <c r="P72" s="38"/>
      <c r="Q72" s="137"/>
      <c r="R72" s="142"/>
    </row>
    <row r="73" customFormat="false" ht="14.25" hidden="false" customHeight="true" outlineLevel="0" collapsed="false">
      <c r="A73" s="143" t="n">
        <v>422</v>
      </c>
      <c r="B73" s="144" t="s">
        <v>72</v>
      </c>
      <c r="C73" s="145" t="n">
        <v>4000</v>
      </c>
      <c r="D73" s="146"/>
      <c r="E73" s="145"/>
      <c r="F73" s="145"/>
      <c r="G73" s="145"/>
      <c r="H73" s="147"/>
      <c r="I73" s="145" t="n">
        <v>4000</v>
      </c>
      <c r="J73" s="147"/>
      <c r="K73" s="147"/>
      <c r="L73" s="147"/>
      <c r="M73" s="147"/>
      <c r="N73" s="147"/>
      <c r="O73" s="147"/>
      <c r="P73" s="147"/>
      <c r="Q73" s="147"/>
      <c r="R73" s="148"/>
    </row>
    <row r="74" customFormat="false" ht="14.25" hidden="false" customHeight="true" outlineLevel="0" collapsed="false">
      <c r="A74" s="127"/>
      <c r="B74" s="128"/>
      <c r="C74" s="149"/>
      <c r="D74" s="150"/>
      <c r="E74" s="149"/>
      <c r="F74" s="149"/>
      <c r="G74" s="149"/>
      <c r="H74" s="151"/>
      <c r="I74" s="149"/>
      <c r="J74" s="151"/>
      <c r="K74" s="151"/>
      <c r="L74" s="151"/>
      <c r="M74" s="151"/>
      <c r="N74" s="151"/>
      <c r="O74" s="151"/>
      <c r="P74" s="151"/>
      <c r="Q74" s="151"/>
      <c r="R74" s="151"/>
    </row>
    <row r="75" customFormat="false" ht="14.25" hidden="false" customHeight="true" outlineLevel="0" collapsed="false">
      <c r="A75" s="127"/>
      <c r="B75" s="128"/>
      <c r="C75" s="89"/>
      <c r="D75" s="12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</row>
    <row r="76" customFormat="false" ht="14.25" hidden="false" customHeight="true" outlineLevel="0" collapsed="false">
      <c r="A76" s="127"/>
      <c r="B76" s="128"/>
      <c r="C76" s="89"/>
      <c r="D76" s="12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</row>
    <row r="77" customFormat="false" ht="14.25" hidden="false" customHeight="true" outlineLevel="0" collapsed="false">
      <c r="A77" s="127"/>
      <c r="B77" s="128"/>
      <c r="C77" s="89"/>
      <c r="D77" s="12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14.25" hidden="false" customHeight="true" outlineLevel="0" collapsed="false">
      <c r="A78" s="127"/>
      <c r="B78" s="128"/>
      <c r="C78" s="89"/>
      <c r="D78" s="12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14.25" hidden="false" customHeight="true" outlineLevel="0" collapsed="false">
      <c r="A79" s="127"/>
      <c r="B79" s="128"/>
      <c r="C79" s="89"/>
      <c r="D79" s="12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24.75" hidden="false" customHeight="true" outlineLevel="0" collapsed="false">
      <c r="A80" s="130"/>
      <c r="B80" s="131" t="s">
        <v>73</v>
      </c>
      <c r="C80" s="92"/>
      <c r="D80" s="132"/>
      <c r="E80" s="92"/>
      <c r="F80" s="92"/>
      <c r="G80" s="92"/>
      <c r="H80" s="92"/>
      <c r="I80" s="92"/>
      <c r="J80" s="92"/>
      <c r="K80" s="133"/>
      <c r="L80" s="92"/>
      <c r="M80" s="92"/>
      <c r="N80" s="92"/>
      <c r="O80" s="92"/>
      <c r="P80" s="92"/>
      <c r="Q80" s="92"/>
      <c r="R80" s="92"/>
    </row>
    <row r="81" s="4" customFormat="true" ht="80.25" hidden="false" customHeight="true" outlineLevel="0" collapsed="false">
      <c r="A81" s="93" t="s">
        <v>38</v>
      </c>
      <c r="B81" s="93" t="s">
        <v>39</v>
      </c>
      <c r="C81" s="94" t="s">
        <v>62</v>
      </c>
      <c r="D81" s="94" t="s">
        <v>41</v>
      </c>
      <c r="E81" s="94" t="s">
        <v>42</v>
      </c>
      <c r="F81" s="94" t="s">
        <v>43</v>
      </c>
      <c r="G81" s="94" t="s">
        <v>74</v>
      </c>
      <c r="H81" s="94" t="s">
        <v>63</v>
      </c>
      <c r="I81" s="94" t="s">
        <v>15</v>
      </c>
      <c r="J81" s="94" t="s">
        <v>14</v>
      </c>
      <c r="K81" s="94" t="s">
        <v>23</v>
      </c>
      <c r="L81" s="94" t="s">
        <v>24</v>
      </c>
      <c r="M81" s="94" t="s">
        <v>25</v>
      </c>
      <c r="N81" s="94" t="s">
        <v>75</v>
      </c>
      <c r="O81" s="94" t="s">
        <v>27</v>
      </c>
      <c r="P81" s="94" t="s">
        <v>45</v>
      </c>
      <c r="Q81" s="94" t="s">
        <v>34</v>
      </c>
      <c r="R81" s="94" t="s">
        <v>47</v>
      </c>
      <c r="S81" s="95" t="s">
        <v>48</v>
      </c>
      <c r="T81" s="95" t="s">
        <v>49</v>
      </c>
    </row>
    <row r="82" customFormat="false" ht="14.25" hidden="false" customHeight="true" outlineLevel="0" collapsed="false">
      <c r="A82" s="96"/>
      <c r="B82" s="97" t="s">
        <v>76</v>
      </c>
      <c r="C82" s="98" t="n">
        <f aca="false">SUM(D82,G82)</f>
        <v>49200</v>
      </c>
      <c r="D82" s="99" t="n">
        <f aca="false">SUM(D85,D86,D88,D87)</f>
        <v>10000</v>
      </c>
      <c r="E82" s="99" t="n">
        <f aca="false">SUM(E84,E88)</f>
        <v>0</v>
      </c>
      <c r="F82" s="99"/>
      <c r="G82" s="99" t="n">
        <f aca="false">SUM(G85,G86,G87,G88)</f>
        <v>39200</v>
      </c>
      <c r="H82" s="152" t="n">
        <f aca="false">SUM(H84,H88)</f>
        <v>0</v>
      </c>
      <c r="I82" s="99"/>
      <c r="J82" s="99"/>
      <c r="K82" s="99"/>
      <c r="L82" s="99" t="n">
        <f aca="false">SUM(L84,L88)</f>
        <v>0</v>
      </c>
      <c r="M82" s="99" t="n">
        <f aca="false">SUM(M84,M88)</f>
        <v>0</v>
      </c>
      <c r="N82" s="99"/>
      <c r="O82" s="99" t="n">
        <f aca="false">SUM(O84,O88)</f>
        <v>0</v>
      </c>
      <c r="P82" s="99"/>
      <c r="Q82" s="99"/>
      <c r="R82" s="100" t="n">
        <v>65000</v>
      </c>
    </row>
    <row r="83" s="113" customFormat="true" ht="14.25" hidden="false" customHeight="true" outlineLevel="0" collapsed="false">
      <c r="A83" s="102" t="n">
        <v>3</v>
      </c>
      <c r="B83" s="103" t="s">
        <v>50</v>
      </c>
      <c r="C83" s="111" t="n">
        <f aca="false">SUM(D83,G83)</f>
        <v>49200</v>
      </c>
      <c r="D83" s="104" t="n">
        <f aca="false">SUM(D85,D86,D88,D87)</f>
        <v>10000</v>
      </c>
      <c r="E83" s="104" t="n">
        <f aca="false">SUM(E85,E89)</f>
        <v>0</v>
      </c>
      <c r="F83" s="104"/>
      <c r="G83" s="104" t="n">
        <f aca="false">SUM(G85,G86,G87,G88)</f>
        <v>39200</v>
      </c>
      <c r="H83" s="153" t="n">
        <f aca="false">SUM(H85,H89)</f>
        <v>0</v>
      </c>
      <c r="I83" s="104"/>
      <c r="J83" s="104"/>
      <c r="K83" s="104"/>
      <c r="L83" s="104" t="n">
        <f aca="false">SUM(L85,L89)</f>
        <v>0</v>
      </c>
      <c r="M83" s="104" t="n">
        <f aca="false">SUM(M85,M89)</f>
        <v>0</v>
      </c>
      <c r="N83" s="104"/>
      <c r="O83" s="104" t="n">
        <f aca="false">SUM(O85,O89)</f>
        <v>0</v>
      </c>
      <c r="P83" s="104"/>
      <c r="Q83" s="104"/>
      <c r="R83" s="105"/>
    </row>
    <row r="84" s="113" customFormat="true" ht="14.25" hidden="false" customHeight="true" outlineLevel="0" collapsed="false">
      <c r="A84" s="108" t="n">
        <v>31</v>
      </c>
      <c r="B84" s="134" t="s">
        <v>64</v>
      </c>
      <c r="C84" s="111" t="n">
        <f aca="false">SUM(D84,G84)</f>
        <v>46500</v>
      </c>
      <c r="D84" s="111" t="n">
        <f aca="false">SUM(D85,D86,D87)</f>
        <v>9000</v>
      </c>
      <c r="E84" s="111" t="n">
        <f aca="false">SUM(E85,E86,E87)</f>
        <v>0</v>
      </c>
      <c r="F84" s="111"/>
      <c r="G84" s="111" t="n">
        <f aca="false">SUM(G85,G86,G87)</f>
        <v>37500</v>
      </c>
      <c r="H84" s="154" t="n">
        <f aca="false">SUM(H85,H86,H87)</f>
        <v>0</v>
      </c>
      <c r="I84" s="111"/>
      <c r="J84" s="111"/>
      <c r="K84" s="111"/>
      <c r="L84" s="111" t="n">
        <f aca="false">SUM(L85,L86,L87)</f>
        <v>0</v>
      </c>
      <c r="M84" s="111" t="n">
        <f aca="false">SUM(M85,M86,M87)</f>
        <v>0</v>
      </c>
      <c r="N84" s="111"/>
      <c r="O84" s="111" t="n">
        <f aca="false">SUM(O85,O86,O87)</f>
        <v>0</v>
      </c>
      <c r="P84" s="111"/>
      <c r="Q84" s="111"/>
      <c r="R84" s="112"/>
    </row>
    <row r="85" customFormat="false" ht="14.25" hidden="false" customHeight="true" outlineLevel="0" collapsed="false">
      <c r="A85" s="108" t="n">
        <v>311</v>
      </c>
      <c r="B85" s="109" t="s">
        <v>65</v>
      </c>
      <c r="C85" s="111" t="n">
        <v>66400</v>
      </c>
      <c r="D85" s="111" t="n">
        <v>5500</v>
      </c>
      <c r="E85" s="111" t="n">
        <v>0</v>
      </c>
      <c r="F85" s="111"/>
      <c r="G85" s="111" t="n">
        <v>31500</v>
      </c>
      <c r="H85" s="154" t="n">
        <v>0</v>
      </c>
      <c r="I85" s="111" t="n">
        <v>0</v>
      </c>
      <c r="J85" s="111"/>
      <c r="K85" s="111"/>
      <c r="L85" s="111" t="n">
        <v>0</v>
      </c>
      <c r="M85" s="111" t="n">
        <v>0</v>
      </c>
      <c r="N85" s="111"/>
      <c r="O85" s="111" t="n">
        <v>0</v>
      </c>
      <c r="P85" s="111"/>
      <c r="Q85" s="111"/>
      <c r="R85" s="112"/>
    </row>
    <row r="86" customFormat="false" ht="14.25" hidden="false" customHeight="false" outlineLevel="0" collapsed="false">
      <c r="A86" s="108" t="n">
        <v>312</v>
      </c>
      <c r="B86" s="109" t="s">
        <v>66</v>
      </c>
      <c r="C86" s="111" t="n">
        <v>3000</v>
      </c>
      <c r="D86" s="111" t="n">
        <v>1000</v>
      </c>
      <c r="E86" s="111" t="n">
        <v>0</v>
      </c>
      <c r="F86" s="111" t="n">
        <v>0</v>
      </c>
      <c r="G86" s="111" t="n">
        <v>2000</v>
      </c>
      <c r="H86" s="154" t="n">
        <v>0</v>
      </c>
      <c r="I86" s="111"/>
      <c r="J86" s="111"/>
      <c r="K86" s="111"/>
      <c r="L86" s="111" t="n">
        <v>0</v>
      </c>
      <c r="M86" s="111" t="n">
        <v>0</v>
      </c>
      <c r="N86" s="111" t="n">
        <v>0</v>
      </c>
      <c r="O86" s="111" t="n">
        <v>0</v>
      </c>
      <c r="P86" s="111"/>
      <c r="Q86" s="111"/>
      <c r="R86" s="112"/>
    </row>
    <row r="87" customFormat="false" ht="14.25" hidden="false" customHeight="false" outlineLevel="0" collapsed="false">
      <c r="A87" s="108" t="n">
        <v>313</v>
      </c>
      <c r="B87" s="109" t="s">
        <v>67</v>
      </c>
      <c r="C87" s="111" t="n">
        <v>6500</v>
      </c>
      <c r="D87" s="111" t="n">
        <v>2500</v>
      </c>
      <c r="E87" s="111"/>
      <c r="F87" s="111"/>
      <c r="G87" s="111" t="n">
        <v>4000</v>
      </c>
      <c r="H87" s="154" t="n">
        <v>0</v>
      </c>
      <c r="I87" s="111"/>
      <c r="J87" s="111"/>
      <c r="K87" s="111" t="n">
        <v>0</v>
      </c>
      <c r="L87" s="111" t="n">
        <v>0</v>
      </c>
      <c r="M87" s="111" t="n">
        <v>0</v>
      </c>
      <c r="N87" s="111"/>
      <c r="O87" s="111" t="n">
        <v>0</v>
      </c>
      <c r="P87" s="111"/>
      <c r="Q87" s="111"/>
      <c r="R87" s="112"/>
    </row>
    <row r="88" s="113" customFormat="true" ht="14.25" hidden="false" customHeight="false" outlineLevel="0" collapsed="false">
      <c r="A88" s="108" t="n">
        <v>32</v>
      </c>
      <c r="B88" s="109" t="s">
        <v>51</v>
      </c>
      <c r="C88" s="111" t="n">
        <v>2700</v>
      </c>
      <c r="D88" s="111" t="n">
        <v>1000</v>
      </c>
      <c r="E88" s="111" t="n">
        <f aca="false">SUM(E89)</f>
        <v>0</v>
      </c>
      <c r="F88" s="111"/>
      <c r="G88" s="111" t="n">
        <v>1700</v>
      </c>
      <c r="H88" s="154" t="n">
        <f aca="false">SUM(H89)</f>
        <v>0</v>
      </c>
      <c r="I88" s="111"/>
      <c r="J88" s="111"/>
      <c r="K88" s="111" t="n">
        <f aca="false">SUM(K89)</f>
        <v>0</v>
      </c>
      <c r="L88" s="111" t="n">
        <f aca="false">SUM(L89)</f>
        <v>0</v>
      </c>
      <c r="M88" s="111" t="n">
        <f aca="false">SUM(M89)</f>
        <v>0</v>
      </c>
      <c r="N88" s="111"/>
      <c r="O88" s="111" t="n">
        <f aca="false">SUM(O89)</f>
        <v>0</v>
      </c>
      <c r="P88" s="111"/>
      <c r="Q88" s="111"/>
      <c r="R88" s="112"/>
    </row>
    <row r="89" customFormat="false" ht="14.25" hidden="false" customHeight="false" outlineLevel="0" collapsed="false">
      <c r="A89" s="108" t="n">
        <v>321</v>
      </c>
      <c r="B89" s="109" t="s">
        <v>68</v>
      </c>
      <c r="C89" s="111" t="n">
        <v>2700</v>
      </c>
      <c r="D89" s="111" t="n">
        <v>1000</v>
      </c>
      <c r="E89" s="111" t="n">
        <f aca="false">SUM(E90:E91)</f>
        <v>0</v>
      </c>
      <c r="F89" s="111"/>
      <c r="G89" s="111" t="n">
        <v>1700</v>
      </c>
      <c r="H89" s="154" t="n">
        <f aca="false">SUM(H90:H91)</f>
        <v>0</v>
      </c>
      <c r="I89" s="111"/>
      <c r="J89" s="111"/>
      <c r="K89" s="111" t="n">
        <f aca="false">SUM(K90:K91)</f>
        <v>0</v>
      </c>
      <c r="L89" s="111" t="n">
        <f aca="false">SUM(L90:L91)</f>
        <v>0</v>
      </c>
      <c r="M89" s="111" t="n">
        <f aca="false">SUM(M90:M91)</f>
        <v>0</v>
      </c>
      <c r="N89" s="111"/>
      <c r="O89" s="111" t="n">
        <f aca="false">SUM(O90:O91)</f>
        <v>0</v>
      </c>
      <c r="P89" s="111"/>
      <c r="Q89" s="111"/>
      <c r="R89" s="112"/>
    </row>
    <row r="90" customFormat="false" ht="14.25" hidden="false" customHeight="false" outlineLevel="0" collapsed="false">
      <c r="A90" s="108" t="n">
        <v>323</v>
      </c>
      <c r="B90" s="115" t="s">
        <v>54</v>
      </c>
      <c r="C90" s="111"/>
      <c r="D90" s="111"/>
      <c r="E90" s="111"/>
      <c r="F90" s="111"/>
      <c r="G90" s="111"/>
      <c r="H90" s="154"/>
      <c r="I90" s="111"/>
      <c r="J90" s="120"/>
      <c r="K90" s="120"/>
      <c r="L90" s="120"/>
      <c r="M90" s="120"/>
      <c r="N90" s="120"/>
      <c r="O90" s="120"/>
      <c r="P90" s="120"/>
      <c r="Q90" s="120"/>
      <c r="R90" s="155"/>
    </row>
    <row r="91" customFormat="false" ht="15" hidden="false" customHeight="false" outlineLevel="0" collapsed="false">
      <c r="A91" s="156"/>
      <c r="B91" s="157"/>
      <c r="C91" s="158"/>
      <c r="D91" s="159"/>
      <c r="E91" s="160"/>
      <c r="F91" s="160"/>
      <c r="G91" s="160"/>
      <c r="H91" s="160"/>
      <c r="I91" s="161"/>
      <c r="J91" s="161"/>
      <c r="K91" s="161"/>
      <c r="L91" s="161"/>
      <c r="M91" s="161"/>
      <c r="N91" s="161"/>
      <c r="O91" s="161"/>
      <c r="P91" s="161"/>
      <c r="Q91" s="161"/>
      <c r="R91" s="162"/>
    </row>
    <row r="92" customFormat="false" ht="14.25" hidden="false" customHeight="false" outlineLevel="0" collapsed="false">
      <c r="A92" s="163"/>
      <c r="B92" s="164"/>
      <c r="C92" s="8"/>
      <c r="D92" s="15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" hidden="false" customHeight="false" outlineLevel="0" collapsed="false">
      <c r="A93" s="91"/>
      <c r="B93" s="165" t="s">
        <v>77</v>
      </c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2"/>
      <c r="R93" s="91"/>
    </row>
    <row r="94" customFormat="false" ht="80.25" hidden="false" customHeight="true" outlineLevel="0" collapsed="false">
      <c r="A94" s="93" t="s">
        <v>38</v>
      </c>
      <c r="B94" s="93" t="s">
        <v>39</v>
      </c>
      <c r="C94" s="94" t="s">
        <v>62</v>
      </c>
      <c r="D94" s="94" t="s">
        <v>78</v>
      </c>
      <c r="E94" s="94" t="s">
        <v>42</v>
      </c>
      <c r="F94" s="94" t="s">
        <v>43</v>
      </c>
      <c r="G94" s="94" t="s">
        <v>79</v>
      </c>
      <c r="H94" s="94" t="s">
        <v>63</v>
      </c>
      <c r="I94" s="94" t="s">
        <v>15</v>
      </c>
      <c r="J94" s="94" t="s">
        <v>14</v>
      </c>
      <c r="K94" s="94" t="s">
        <v>23</v>
      </c>
      <c r="L94" s="94" t="s">
        <v>24</v>
      </c>
      <c r="M94" s="94" t="s">
        <v>25</v>
      </c>
      <c r="N94" s="94" t="s">
        <v>26</v>
      </c>
      <c r="O94" s="94" t="s">
        <v>80</v>
      </c>
      <c r="P94" s="94" t="s">
        <v>81</v>
      </c>
      <c r="Q94" s="94" t="s">
        <v>46</v>
      </c>
      <c r="R94" s="94" t="s">
        <v>47</v>
      </c>
    </row>
    <row r="95" customFormat="false" ht="14.25" hidden="false" customHeight="false" outlineLevel="0" collapsed="false">
      <c r="A95" s="96"/>
      <c r="B95" s="97"/>
      <c r="C95" s="98" t="n">
        <f aca="false">SUM(D95:R95)</f>
        <v>3386300</v>
      </c>
      <c r="D95" s="152" t="n">
        <v>0</v>
      </c>
      <c r="E95" s="99"/>
      <c r="F95" s="99"/>
      <c r="G95" s="99"/>
      <c r="H95" s="99" t="n">
        <f aca="false">SUM(H96,H109)</f>
        <v>39000</v>
      </c>
      <c r="I95" s="99" t="n">
        <f aca="false">SUM(I96,I109)</f>
        <v>495000</v>
      </c>
      <c r="J95" s="99" t="n">
        <f aca="false">SUM(J96,J109)</f>
        <v>3000</v>
      </c>
      <c r="K95" s="99" t="n">
        <f aca="false">SUM(K96,K109)</f>
        <v>329000</v>
      </c>
      <c r="L95" s="99" t="n">
        <v>50000</v>
      </c>
      <c r="M95" s="99" t="n">
        <v>27000</v>
      </c>
      <c r="N95" s="99" t="n">
        <v>70000</v>
      </c>
      <c r="O95" s="99" t="n">
        <v>6300</v>
      </c>
      <c r="P95" s="99" t="n">
        <v>10000</v>
      </c>
      <c r="Q95" s="99" t="n">
        <v>20000</v>
      </c>
      <c r="R95" s="99" t="n">
        <v>2337000</v>
      </c>
    </row>
    <row r="96" s="113" customFormat="true" ht="14.25" hidden="false" customHeight="false" outlineLevel="0" collapsed="false">
      <c r="A96" s="102" t="n">
        <v>3</v>
      </c>
      <c r="B96" s="103" t="s">
        <v>50</v>
      </c>
      <c r="C96" s="111" t="n">
        <v>708100</v>
      </c>
      <c r="D96" s="104"/>
      <c r="E96" s="166"/>
      <c r="F96" s="104"/>
      <c r="G96" s="104"/>
      <c r="H96" s="104" t="n">
        <v>39000</v>
      </c>
      <c r="I96" s="104" t="n">
        <v>440000</v>
      </c>
      <c r="J96" s="166" t="n">
        <v>3000</v>
      </c>
      <c r="K96" s="104" t="n">
        <v>114000</v>
      </c>
      <c r="L96" s="104" t="n">
        <v>50000</v>
      </c>
      <c r="M96" s="104" t="n">
        <v>19000</v>
      </c>
      <c r="N96" s="104" t="n">
        <v>18000</v>
      </c>
      <c r="O96" s="104" t="n">
        <v>5100</v>
      </c>
      <c r="P96" s="104" t="n">
        <v>10000</v>
      </c>
      <c r="Q96" s="104" t="n">
        <v>10000</v>
      </c>
      <c r="R96" s="104"/>
    </row>
    <row r="97" s="113" customFormat="true" ht="14.25" hidden="false" customHeight="false" outlineLevel="0" collapsed="false">
      <c r="A97" s="108" t="n">
        <v>31</v>
      </c>
      <c r="B97" s="134" t="s">
        <v>64</v>
      </c>
      <c r="C97" s="111" t="n">
        <v>53000</v>
      </c>
      <c r="D97" s="111"/>
      <c r="E97" s="167"/>
      <c r="F97" s="111"/>
      <c r="G97" s="111"/>
      <c r="H97" s="111" t="n">
        <v>21000</v>
      </c>
      <c r="I97" s="111" t="n">
        <v>21000</v>
      </c>
      <c r="J97" s="167" t="n">
        <v>1000</v>
      </c>
      <c r="K97" s="111" t="n">
        <v>4000</v>
      </c>
      <c r="L97" s="111" t="n">
        <v>3000</v>
      </c>
      <c r="M97" s="111" t="n">
        <v>0</v>
      </c>
      <c r="N97" s="111" t="n">
        <v>0</v>
      </c>
      <c r="O97" s="111" t="n">
        <v>1000</v>
      </c>
      <c r="P97" s="111" t="n">
        <v>2000</v>
      </c>
      <c r="Q97" s="111" t="n">
        <v>0</v>
      </c>
      <c r="R97" s="111"/>
    </row>
    <row r="98" s="113" customFormat="true" ht="14.25" hidden="false" customHeight="false" outlineLevel="0" collapsed="false">
      <c r="A98" s="108" t="n">
        <v>311</v>
      </c>
      <c r="B98" s="134" t="s">
        <v>65</v>
      </c>
      <c r="C98" s="111" t="n">
        <v>53000</v>
      </c>
      <c r="D98" s="111"/>
      <c r="E98" s="167"/>
      <c r="F98" s="111"/>
      <c r="G98" s="111"/>
      <c r="H98" s="111" t="n">
        <v>21000</v>
      </c>
      <c r="I98" s="111" t="n">
        <v>21000</v>
      </c>
      <c r="J98" s="167" t="n">
        <v>1000</v>
      </c>
      <c r="K98" s="111" t="n">
        <v>4000</v>
      </c>
      <c r="L98" s="111" t="n">
        <v>3000</v>
      </c>
      <c r="M98" s="111"/>
      <c r="N98" s="111"/>
      <c r="O98" s="111" t="n">
        <v>1000</v>
      </c>
      <c r="P98" s="111" t="n">
        <v>2000</v>
      </c>
      <c r="Q98" s="111"/>
      <c r="R98" s="111"/>
    </row>
    <row r="99" s="113" customFormat="true" ht="14.25" hidden="false" customHeight="false" outlineLevel="0" collapsed="false">
      <c r="A99" s="108" t="n">
        <v>32</v>
      </c>
      <c r="B99" s="109" t="s">
        <v>51</v>
      </c>
      <c r="C99" s="111" t="n">
        <v>592100</v>
      </c>
      <c r="D99" s="111"/>
      <c r="E99" s="167"/>
      <c r="F99" s="111"/>
      <c r="G99" s="111"/>
      <c r="H99" s="111" t="n">
        <v>18000</v>
      </c>
      <c r="I99" s="111" t="n">
        <v>413000</v>
      </c>
      <c r="J99" s="167" t="n">
        <v>2000</v>
      </c>
      <c r="K99" s="111" t="n">
        <v>55000</v>
      </c>
      <c r="L99" s="111" t="n">
        <v>47000</v>
      </c>
      <c r="M99" s="111" t="n">
        <v>19000</v>
      </c>
      <c r="N99" s="111" t="n">
        <v>18000</v>
      </c>
      <c r="O99" s="111" t="n">
        <v>4100</v>
      </c>
      <c r="P99" s="111" t="n">
        <v>8000</v>
      </c>
      <c r="Q99" s="111" t="n">
        <v>10000</v>
      </c>
      <c r="R99" s="111"/>
    </row>
    <row r="100" customFormat="false" ht="14.25" hidden="false" customHeight="false" outlineLevel="0" collapsed="false">
      <c r="A100" s="108" t="n">
        <v>321</v>
      </c>
      <c r="B100" s="109" t="s">
        <v>82</v>
      </c>
      <c r="C100" s="111" t="n">
        <v>50500</v>
      </c>
      <c r="D100" s="111"/>
      <c r="E100" s="167"/>
      <c r="F100" s="111"/>
      <c r="G100" s="111"/>
      <c r="H100" s="111" t="n">
        <v>8000</v>
      </c>
      <c r="I100" s="111" t="n">
        <v>23000</v>
      </c>
      <c r="J100" s="167"/>
      <c r="K100" s="111" t="n">
        <v>5000</v>
      </c>
      <c r="L100" s="111" t="n">
        <v>10000</v>
      </c>
      <c r="M100" s="111" t="n">
        <v>0</v>
      </c>
      <c r="N100" s="111" t="n">
        <v>0</v>
      </c>
      <c r="O100" s="111" t="n">
        <v>1000</v>
      </c>
      <c r="P100" s="111" t="n">
        <v>4000</v>
      </c>
      <c r="Q100" s="111" t="n">
        <v>0</v>
      </c>
      <c r="R100" s="111"/>
    </row>
    <row r="101" customFormat="false" ht="14.25" hidden="false" customHeight="false" outlineLevel="0" collapsed="false">
      <c r="A101" s="108" t="n">
        <v>322</v>
      </c>
      <c r="B101" s="115" t="s">
        <v>53</v>
      </c>
      <c r="C101" s="111" t="n">
        <v>365200</v>
      </c>
      <c r="D101" s="111"/>
      <c r="E101" s="167"/>
      <c r="F101" s="111"/>
      <c r="G101" s="111"/>
      <c r="H101" s="111" t="n">
        <v>0</v>
      </c>
      <c r="I101" s="111" t="n">
        <v>287000</v>
      </c>
      <c r="J101" s="167" t="n">
        <v>2000</v>
      </c>
      <c r="K101" s="111" t="n">
        <v>30000</v>
      </c>
      <c r="L101" s="111" t="n">
        <v>12000</v>
      </c>
      <c r="M101" s="111" t="n">
        <v>4000</v>
      </c>
      <c r="N101" s="111" t="n">
        <v>16800</v>
      </c>
      <c r="O101" s="111" t="n">
        <v>1400</v>
      </c>
      <c r="P101" s="111" t="n">
        <v>2000</v>
      </c>
      <c r="Q101" s="111" t="n">
        <v>10000</v>
      </c>
      <c r="R101" s="111"/>
    </row>
    <row r="102" customFormat="false" ht="14.25" hidden="false" customHeight="false" outlineLevel="0" collapsed="false">
      <c r="A102" s="108" t="n">
        <v>323</v>
      </c>
      <c r="B102" s="116" t="s">
        <v>54</v>
      </c>
      <c r="C102" s="111" t="n">
        <v>126700</v>
      </c>
      <c r="D102" s="111"/>
      <c r="E102" s="167"/>
      <c r="F102" s="111"/>
      <c r="G102" s="111"/>
      <c r="H102" s="111" t="n">
        <v>0</v>
      </c>
      <c r="I102" s="111" t="n">
        <v>79000</v>
      </c>
      <c r="J102" s="111"/>
      <c r="K102" s="111" t="n">
        <v>10000</v>
      </c>
      <c r="L102" s="111" t="n">
        <v>20000</v>
      </c>
      <c r="M102" s="111" t="n">
        <v>15000</v>
      </c>
      <c r="N102" s="111" t="n">
        <v>0</v>
      </c>
      <c r="O102" s="111" t="n">
        <v>700</v>
      </c>
      <c r="P102" s="111" t="n">
        <v>2000</v>
      </c>
      <c r="Q102" s="111" t="n">
        <v>0</v>
      </c>
      <c r="R102" s="111"/>
    </row>
    <row r="103" customFormat="false" ht="14.25" hidden="false" customHeight="false" outlineLevel="0" collapsed="false">
      <c r="A103" s="108" t="n">
        <v>324</v>
      </c>
      <c r="B103" s="115" t="s">
        <v>83</v>
      </c>
      <c r="C103" s="111" t="n">
        <v>12000</v>
      </c>
      <c r="D103" s="111"/>
      <c r="E103" s="111"/>
      <c r="F103" s="111"/>
      <c r="G103" s="111"/>
      <c r="H103" s="111" t="n">
        <v>10000</v>
      </c>
      <c r="I103" s="111" t="n">
        <v>2000</v>
      </c>
      <c r="J103" s="111"/>
      <c r="K103" s="111" t="n">
        <v>0</v>
      </c>
      <c r="L103" s="111" t="n">
        <v>0</v>
      </c>
      <c r="M103" s="111" t="n">
        <v>0</v>
      </c>
      <c r="N103" s="111" t="n">
        <v>0</v>
      </c>
      <c r="O103" s="111" t="n">
        <v>0</v>
      </c>
      <c r="P103" s="111"/>
      <c r="Q103" s="111"/>
      <c r="R103" s="112"/>
    </row>
    <row r="104" customFormat="false" ht="14.25" hidden="false" customHeight="false" outlineLevel="0" collapsed="false">
      <c r="A104" s="108" t="n">
        <v>329</v>
      </c>
      <c r="B104" s="115" t="s">
        <v>84</v>
      </c>
      <c r="C104" s="111" t="n">
        <v>39000</v>
      </c>
      <c r="D104" s="111"/>
      <c r="E104" s="111"/>
      <c r="F104" s="111"/>
      <c r="G104" s="111"/>
      <c r="H104" s="111" t="n">
        <v>0</v>
      </c>
      <c r="I104" s="111" t="n">
        <v>22000</v>
      </c>
      <c r="J104" s="111"/>
      <c r="K104" s="111" t="n">
        <v>10000</v>
      </c>
      <c r="L104" s="111" t="n">
        <v>5000</v>
      </c>
      <c r="M104" s="111" t="n">
        <v>0</v>
      </c>
      <c r="N104" s="111" t="n">
        <v>1000</v>
      </c>
      <c r="O104" s="111" t="n">
        <v>1000</v>
      </c>
      <c r="P104" s="111"/>
      <c r="Q104" s="111"/>
      <c r="R104" s="112"/>
    </row>
    <row r="105" s="113" customFormat="true" ht="14.25" hidden="false" customHeight="false" outlineLevel="0" collapsed="false">
      <c r="A105" s="108" t="n">
        <v>34</v>
      </c>
      <c r="B105" s="115" t="s">
        <v>85</v>
      </c>
      <c r="C105" s="111" t="n">
        <v>1000</v>
      </c>
      <c r="D105" s="111"/>
      <c r="E105" s="111"/>
      <c r="F105" s="111"/>
      <c r="G105" s="111"/>
      <c r="H105" s="111" t="n">
        <f aca="false">SUM(H106)</f>
        <v>0</v>
      </c>
      <c r="I105" s="111" t="n">
        <v>1000</v>
      </c>
      <c r="J105" s="111"/>
      <c r="K105" s="111" t="n">
        <f aca="false">SUM(K106)</f>
        <v>0</v>
      </c>
      <c r="L105" s="111" t="n">
        <f aca="false">SUM(L106)</f>
        <v>0</v>
      </c>
      <c r="M105" s="111" t="n">
        <f aca="false">SUM(M106)</f>
        <v>0</v>
      </c>
      <c r="N105" s="111" t="n">
        <f aca="false">SUM(N106)</f>
        <v>0</v>
      </c>
      <c r="O105" s="111" t="n">
        <f aca="false">SUM(O106)</f>
        <v>0</v>
      </c>
      <c r="P105" s="111"/>
      <c r="Q105" s="111"/>
      <c r="R105" s="112"/>
    </row>
    <row r="106" customFormat="false" ht="14.25" hidden="false" customHeight="false" outlineLevel="0" collapsed="false">
      <c r="A106" s="108" t="n">
        <v>343</v>
      </c>
      <c r="B106" s="115" t="s">
        <v>86</v>
      </c>
      <c r="C106" s="111" t="n">
        <v>1000</v>
      </c>
      <c r="D106" s="111"/>
      <c r="E106" s="111"/>
      <c r="F106" s="111"/>
      <c r="G106" s="111"/>
      <c r="H106" s="111"/>
      <c r="I106" s="111" t="n">
        <v>1000</v>
      </c>
      <c r="J106" s="111"/>
      <c r="K106" s="111"/>
      <c r="L106" s="111"/>
      <c r="M106" s="111"/>
      <c r="N106" s="111"/>
      <c r="O106" s="111"/>
      <c r="P106" s="111"/>
      <c r="Q106" s="111"/>
      <c r="R106" s="112"/>
    </row>
    <row r="107" customFormat="false" ht="14.25" hidden="false" customHeight="false" outlineLevel="0" collapsed="false">
      <c r="A107" s="108" t="n">
        <v>37</v>
      </c>
      <c r="B107" s="109" t="s">
        <v>87</v>
      </c>
      <c r="C107" s="111" t="n">
        <v>60000</v>
      </c>
      <c r="D107" s="111"/>
      <c r="E107" s="111"/>
      <c r="F107" s="111"/>
      <c r="G107" s="111"/>
      <c r="H107" s="111"/>
      <c r="I107" s="111" t="n">
        <v>5000</v>
      </c>
      <c r="J107" s="111"/>
      <c r="K107" s="111" t="n">
        <v>55000</v>
      </c>
      <c r="L107" s="111"/>
      <c r="M107" s="111"/>
      <c r="N107" s="111"/>
      <c r="O107" s="111"/>
      <c r="P107" s="111"/>
      <c r="Q107" s="111"/>
      <c r="R107" s="112"/>
    </row>
    <row r="108" customFormat="false" ht="14.25" hidden="false" customHeight="false" outlineLevel="0" collapsed="false">
      <c r="A108" s="108" t="n">
        <v>372</v>
      </c>
      <c r="B108" s="109" t="s">
        <v>88</v>
      </c>
      <c r="C108" s="111" t="n">
        <v>60000</v>
      </c>
      <c r="D108" s="111"/>
      <c r="E108" s="111"/>
      <c r="F108" s="111"/>
      <c r="G108" s="111"/>
      <c r="H108" s="111"/>
      <c r="I108" s="111" t="n">
        <v>5000</v>
      </c>
      <c r="J108" s="111"/>
      <c r="K108" s="111" t="n">
        <v>55000</v>
      </c>
      <c r="L108" s="111"/>
      <c r="M108" s="111"/>
      <c r="N108" s="111"/>
      <c r="O108" s="111"/>
      <c r="P108" s="111"/>
      <c r="Q108" s="111"/>
      <c r="R108" s="112"/>
    </row>
    <row r="109" s="121" customFormat="true" ht="14.25" hidden="false" customHeight="false" outlineLevel="0" collapsed="false">
      <c r="A109" s="108" t="n">
        <v>4</v>
      </c>
      <c r="B109" s="109" t="s">
        <v>89</v>
      </c>
      <c r="C109" s="111" t="n">
        <f aca="false">SUM(D109:R109)</f>
        <v>341200</v>
      </c>
      <c r="D109" s="111" t="n">
        <f aca="false">SUM(D110)</f>
        <v>0</v>
      </c>
      <c r="E109" s="111" t="n">
        <f aca="false">SUM(E110)</f>
        <v>0</v>
      </c>
      <c r="F109" s="111"/>
      <c r="G109" s="111"/>
      <c r="H109" s="111" t="n">
        <f aca="false">SUM(H110)</f>
        <v>0</v>
      </c>
      <c r="I109" s="111" t="n">
        <v>55000</v>
      </c>
      <c r="J109" s="111"/>
      <c r="K109" s="111" t="n">
        <v>215000</v>
      </c>
      <c r="L109" s="111" t="n">
        <f aca="false">SUM(L110)</f>
        <v>0</v>
      </c>
      <c r="M109" s="111" t="n">
        <v>8000</v>
      </c>
      <c r="N109" s="111" t="n">
        <v>52000</v>
      </c>
      <c r="O109" s="111" t="n">
        <f aca="false">SUM(O110)</f>
        <v>1200</v>
      </c>
      <c r="P109" s="111"/>
      <c r="Q109" s="111" t="n">
        <f aca="false">SUM(Q110)</f>
        <v>10000</v>
      </c>
      <c r="R109" s="111"/>
    </row>
    <row r="110" s="121" customFormat="true" ht="14.25" hidden="false" customHeight="false" outlineLevel="0" collapsed="false">
      <c r="A110" s="108" t="n">
        <v>42</v>
      </c>
      <c r="B110" s="115" t="s">
        <v>90</v>
      </c>
      <c r="C110" s="111" t="n">
        <f aca="false">SUM(D110:R110)</f>
        <v>341200</v>
      </c>
      <c r="D110" s="111" t="n">
        <f aca="false">SUM(D111:D112)</f>
        <v>0</v>
      </c>
      <c r="E110" s="111" t="n">
        <f aca="false">SUM(E111:E112)</f>
        <v>0</v>
      </c>
      <c r="F110" s="111"/>
      <c r="G110" s="111"/>
      <c r="H110" s="111" t="n">
        <f aca="false">SUM(H111:H112)</f>
        <v>0</v>
      </c>
      <c r="I110" s="111" t="n">
        <v>55000</v>
      </c>
      <c r="J110" s="111"/>
      <c r="K110" s="111" t="n">
        <v>215000</v>
      </c>
      <c r="L110" s="111" t="n">
        <f aca="false">SUM(L111:L112)</f>
        <v>0</v>
      </c>
      <c r="M110" s="111" t="n">
        <v>8000</v>
      </c>
      <c r="N110" s="111" t="n">
        <v>52000</v>
      </c>
      <c r="O110" s="111" t="n">
        <f aca="false">SUM(O111:O112)</f>
        <v>1200</v>
      </c>
      <c r="P110" s="111"/>
      <c r="Q110" s="111" t="n">
        <f aca="false">SUM(Q111:Q112)</f>
        <v>10000</v>
      </c>
      <c r="R110" s="111"/>
    </row>
    <row r="111" customFormat="false" ht="14.25" hidden="false" customHeight="false" outlineLevel="0" collapsed="false">
      <c r="A111" s="108" t="n">
        <v>422</v>
      </c>
      <c r="B111" s="115" t="s">
        <v>91</v>
      </c>
      <c r="C111" s="111" t="n">
        <f aca="false">SUM(D111:R111)</f>
        <v>123000</v>
      </c>
      <c r="D111" s="111"/>
      <c r="E111" s="111"/>
      <c r="F111" s="111"/>
      <c r="G111" s="111"/>
      <c r="H111" s="111"/>
      <c r="I111" s="111" t="n">
        <v>35000</v>
      </c>
      <c r="J111" s="111"/>
      <c r="K111" s="111" t="n">
        <v>30000</v>
      </c>
      <c r="L111" s="111"/>
      <c r="M111" s="111" t="n">
        <v>6000</v>
      </c>
      <c r="N111" s="111" t="n">
        <v>42000</v>
      </c>
      <c r="O111" s="111"/>
      <c r="P111" s="111"/>
      <c r="Q111" s="111" t="n">
        <v>10000</v>
      </c>
      <c r="R111" s="112"/>
    </row>
    <row r="112" customFormat="false" ht="14.25" hidden="false" customHeight="false" outlineLevel="0" collapsed="false">
      <c r="A112" s="108" t="n">
        <v>424</v>
      </c>
      <c r="B112" s="115" t="s">
        <v>92</v>
      </c>
      <c r="C112" s="111" t="n">
        <f aca="false">SUM(D112:R112)</f>
        <v>218200</v>
      </c>
      <c r="D112" s="111"/>
      <c r="E112" s="111"/>
      <c r="F112" s="111"/>
      <c r="G112" s="111"/>
      <c r="H112" s="111"/>
      <c r="I112" s="111" t="n">
        <v>20000</v>
      </c>
      <c r="J112" s="111"/>
      <c r="K112" s="111" t="n">
        <v>185000</v>
      </c>
      <c r="L112" s="111"/>
      <c r="M112" s="111" t="n">
        <v>2000</v>
      </c>
      <c r="N112" s="111" t="n">
        <v>10000</v>
      </c>
      <c r="O112" s="111" t="n">
        <v>1200</v>
      </c>
      <c r="P112" s="111"/>
      <c r="Q112" s="111"/>
      <c r="R112" s="112"/>
    </row>
    <row r="113" customFormat="false" ht="14.25" hidden="false" customHeight="true" outlineLevel="0" collapsed="false">
      <c r="A113" s="168"/>
      <c r="B113" s="169"/>
      <c r="C113" s="170"/>
      <c r="D113" s="171"/>
      <c r="E113" s="172"/>
      <c r="F113" s="170"/>
      <c r="G113" s="170"/>
      <c r="H113" s="170"/>
      <c r="I113" s="170"/>
      <c r="J113" s="170"/>
      <c r="K113" s="170"/>
      <c r="L113" s="170"/>
      <c r="M113" s="172"/>
      <c r="N113" s="170"/>
      <c r="O113" s="170"/>
      <c r="P113" s="170"/>
      <c r="Q113" s="173"/>
      <c r="R113" s="173"/>
    </row>
    <row r="114" customFormat="false" ht="15.6" hidden="false" customHeight="true" outlineLevel="0" collapsed="false">
      <c r="A114" s="130"/>
      <c r="B114" s="131" t="s">
        <v>93</v>
      </c>
      <c r="C114" s="92"/>
      <c r="D114" s="13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132"/>
      <c r="R114" s="132"/>
    </row>
    <row r="115" customFormat="false" ht="80.25" hidden="false" customHeight="true" outlineLevel="0" collapsed="false">
      <c r="A115" s="174" t="s">
        <v>38</v>
      </c>
      <c r="B115" s="93" t="s">
        <v>39</v>
      </c>
      <c r="C115" s="94" t="s">
        <v>62</v>
      </c>
      <c r="D115" s="94" t="s">
        <v>41</v>
      </c>
      <c r="E115" s="94" t="s">
        <v>42</v>
      </c>
      <c r="F115" s="94" t="s">
        <v>43</v>
      </c>
      <c r="G115" s="94"/>
      <c r="H115" s="94" t="s">
        <v>63</v>
      </c>
      <c r="I115" s="94" t="s">
        <v>15</v>
      </c>
      <c r="J115" s="94" t="s">
        <v>14</v>
      </c>
      <c r="K115" s="94" t="s">
        <v>23</v>
      </c>
      <c r="L115" s="94" t="s">
        <v>24</v>
      </c>
      <c r="M115" s="94" t="s">
        <v>25</v>
      </c>
      <c r="N115" s="94" t="s">
        <v>26</v>
      </c>
      <c r="O115" s="94" t="s">
        <v>27</v>
      </c>
      <c r="P115" s="94" t="s">
        <v>20</v>
      </c>
      <c r="Q115" s="94" t="s">
        <v>46</v>
      </c>
      <c r="R115" s="175" t="s">
        <v>47</v>
      </c>
    </row>
    <row r="116" customFormat="false" ht="14.45" hidden="false" customHeight="true" outlineLevel="0" collapsed="false">
      <c r="A116" s="176"/>
      <c r="B116" s="177" t="s">
        <v>94</v>
      </c>
      <c r="C116" s="178" t="n">
        <f aca="false">SUM(D116:O116)</f>
        <v>82000</v>
      </c>
      <c r="D116" s="178" t="n">
        <f aca="false">SUM(D117)</f>
        <v>50000</v>
      </c>
      <c r="E116" s="178"/>
      <c r="F116" s="178" t="n">
        <f aca="false">SUM(F117)</f>
        <v>0</v>
      </c>
      <c r="G116" s="178"/>
      <c r="H116" s="178" t="n">
        <f aca="false">SUM(H117)</f>
        <v>0</v>
      </c>
      <c r="I116" s="178"/>
      <c r="J116" s="178"/>
      <c r="K116" s="178" t="n">
        <f aca="false">SUM(K117)</f>
        <v>30000</v>
      </c>
      <c r="L116" s="178" t="n">
        <f aca="false">SUM(L117)</f>
        <v>0</v>
      </c>
      <c r="M116" s="178" t="n">
        <f aca="false">SUM(M117)</f>
        <v>0</v>
      </c>
      <c r="N116" s="178" t="n">
        <v>2000</v>
      </c>
      <c r="O116" s="178" t="n">
        <f aca="false">SUM(O117)</f>
        <v>0</v>
      </c>
      <c r="P116" s="178"/>
      <c r="Q116" s="178"/>
      <c r="R116" s="179" t="n">
        <v>80000</v>
      </c>
    </row>
    <row r="117" s="113" customFormat="true" ht="14.45" hidden="false" customHeight="true" outlineLevel="0" collapsed="false">
      <c r="A117" s="135" t="n">
        <v>3</v>
      </c>
      <c r="B117" s="116" t="s">
        <v>95</v>
      </c>
      <c r="C117" s="137" t="n">
        <f aca="false">SUM(D117:O117)</f>
        <v>82000</v>
      </c>
      <c r="D117" s="137" t="n">
        <f aca="false">SUM(D118)</f>
        <v>50000</v>
      </c>
      <c r="E117" s="137" t="n">
        <f aca="false">SUM(E118)</f>
        <v>0</v>
      </c>
      <c r="F117" s="137" t="n">
        <f aca="false">SUM(F118)</f>
        <v>0</v>
      </c>
      <c r="G117" s="137"/>
      <c r="H117" s="137" t="n">
        <f aca="false">SUM(H118)</f>
        <v>0</v>
      </c>
      <c r="I117" s="137"/>
      <c r="J117" s="137"/>
      <c r="K117" s="137" t="n">
        <f aca="false">SUM(K118)</f>
        <v>30000</v>
      </c>
      <c r="L117" s="137" t="n">
        <f aca="false">SUM(L118)</f>
        <v>0</v>
      </c>
      <c r="M117" s="137" t="n">
        <f aca="false">SUM(M118)</f>
        <v>0</v>
      </c>
      <c r="N117" s="137" t="n">
        <v>2000</v>
      </c>
      <c r="O117" s="137" t="n">
        <f aca="false">SUM(O118)</f>
        <v>0</v>
      </c>
      <c r="P117" s="137"/>
      <c r="Q117" s="137"/>
      <c r="R117" s="142"/>
    </row>
    <row r="118" s="113" customFormat="true" ht="14.25" hidden="false" customHeight="false" outlineLevel="0" collapsed="false">
      <c r="A118" s="135" t="n">
        <v>32</v>
      </c>
      <c r="B118" s="116" t="s">
        <v>51</v>
      </c>
      <c r="C118" s="137" t="n">
        <f aca="false">SUM(D118:O118)</f>
        <v>82000</v>
      </c>
      <c r="D118" s="137" t="n">
        <f aca="false">SUM(D119)</f>
        <v>50000</v>
      </c>
      <c r="E118" s="137" t="n">
        <f aca="false">SUM(E119)</f>
        <v>0</v>
      </c>
      <c r="F118" s="137" t="n">
        <f aca="false">SUM(F119)</f>
        <v>0</v>
      </c>
      <c r="G118" s="137"/>
      <c r="H118" s="137" t="n">
        <f aca="false">SUM(H119)</f>
        <v>0</v>
      </c>
      <c r="I118" s="137"/>
      <c r="J118" s="137"/>
      <c r="K118" s="38" t="n">
        <v>30000</v>
      </c>
      <c r="L118" s="137" t="n">
        <f aca="false">SUM(L119)</f>
        <v>0</v>
      </c>
      <c r="M118" s="137" t="n">
        <f aca="false">SUM(M119)</f>
        <v>0</v>
      </c>
      <c r="N118" s="137" t="n">
        <v>2000</v>
      </c>
      <c r="O118" s="137" t="n">
        <f aca="false">SUM(O119)</f>
        <v>0</v>
      </c>
      <c r="P118" s="137"/>
      <c r="Q118" s="38"/>
      <c r="R118" s="39"/>
    </row>
    <row r="119" customFormat="false" ht="14.25" hidden="false" customHeight="false" outlineLevel="0" collapsed="false">
      <c r="A119" s="135" t="n">
        <v>322</v>
      </c>
      <c r="B119" s="116" t="s">
        <v>53</v>
      </c>
      <c r="C119" s="137" t="n">
        <v>82000</v>
      </c>
      <c r="D119" s="137" t="n">
        <v>50000</v>
      </c>
      <c r="E119" s="137" t="n">
        <v>0</v>
      </c>
      <c r="F119" s="137" t="n">
        <v>0</v>
      </c>
      <c r="G119" s="137"/>
      <c r="H119" s="137" t="n">
        <v>0</v>
      </c>
      <c r="I119" s="137"/>
      <c r="J119" s="137"/>
      <c r="K119" s="180" t="n">
        <v>30000</v>
      </c>
      <c r="L119" s="137" t="n">
        <v>0</v>
      </c>
      <c r="M119" s="137" t="n">
        <v>0</v>
      </c>
      <c r="N119" s="137" t="n">
        <v>2000</v>
      </c>
      <c r="O119" s="137" t="n">
        <v>0</v>
      </c>
      <c r="P119" s="137"/>
      <c r="Q119" s="38"/>
      <c r="R119" s="39"/>
    </row>
    <row r="120" customFormat="false" ht="14.25" hidden="false" customHeight="false" outlineLevel="0" collapsed="false">
      <c r="A120" s="127"/>
      <c r="B120" s="128"/>
      <c r="C120" s="181"/>
      <c r="D120" s="182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</row>
    <row r="121" customFormat="false" ht="14.25" hidden="false" customHeight="false" outlineLevel="0" collapsed="false">
      <c r="A121" s="163"/>
      <c r="B121" s="164"/>
      <c r="C121" s="8"/>
      <c r="D121" s="15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4.25" hidden="false" customHeight="false" outlineLevel="0" collapsed="false">
      <c r="A122" s="163"/>
      <c r="B122" s="164"/>
      <c r="C122" s="8"/>
      <c r="D122" s="15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5" hidden="false" customHeight="false" outlineLevel="0" collapsed="false">
      <c r="A123" s="163"/>
      <c r="B123" s="183" t="s">
        <v>96</v>
      </c>
      <c r="C123" s="8"/>
      <c r="D123" s="15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60.75" hidden="false" customHeight="false" outlineLevel="0" collapsed="false">
      <c r="A124" s="184" t="s">
        <v>97</v>
      </c>
      <c r="B124" s="93" t="s">
        <v>39</v>
      </c>
      <c r="C124" s="94" t="s">
        <v>98</v>
      </c>
      <c r="D124" s="94" t="s">
        <v>17</v>
      </c>
      <c r="E124" s="94" t="s">
        <v>42</v>
      </c>
      <c r="F124" s="94" t="s">
        <v>43</v>
      </c>
      <c r="G124" s="94"/>
      <c r="H124" s="94" t="s">
        <v>99</v>
      </c>
      <c r="I124" s="94" t="s">
        <v>15</v>
      </c>
      <c r="J124" s="94" t="s">
        <v>14</v>
      </c>
      <c r="K124" s="94" t="s">
        <v>23</v>
      </c>
      <c r="L124" s="94" t="s">
        <v>24</v>
      </c>
      <c r="M124" s="94" t="s">
        <v>25</v>
      </c>
      <c r="N124" s="94" t="s">
        <v>26</v>
      </c>
      <c r="O124" s="94" t="s">
        <v>27</v>
      </c>
      <c r="P124" s="94" t="s">
        <v>20</v>
      </c>
      <c r="Q124" s="94" t="s">
        <v>34</v>
      </c>
      <c r="R124" s="175" t="s">
        <v>47</v>
      </c>
    </row>
    <row r="125" customFormat="false" ht="14.25" hidden="false" customHeight="false" outlineLevel="0" collapsed="false">
      <c r="A125" s="176"/>
      <c r="B125" s="177" t="s">
        <v>100</v>
      </c>
      <c r="C125" s="185" t="n">
        <v>6145000</v>
      </c>
      <c r="D125" s="186"/>
      <c r="E125" s="185"/>
      <c r="F125" s="185"/>
      <c r="G125" s="185"/>
      <c r="H125" s="185"/>
      <c r="I125" s="185"/>
      <c r="J125" s="185"/>
      <c r="K125" s="185" t="n">
        <v>6145000</v>
      </c>
      <c r="L125" s="185"/>
      <c r="M125" s="185"/>
      <c r="N125" s="185"/>
      <c r="O125" s="185"/>
      <c r="P125" s="185"/>
      <c r="Q125" s="185"/>
      <c r="R125" s="187" t="n">
        <v>6145000</v>
      </c>
    </row>
    <row r="126" customFormat="false" ht="14.25" hidden="false" customHeight="false" outlineLevel="0" collapsed="false">
      <c r="A126" s="135" t="n">
        <v>3</v>
      </c>
      <c r="B126" s="116" t="s">
        <v>50</v>
      </c>
      <c r="C126" s="188" t="n">
        <f aca="false">SUM(C127,C131)</f>
        <v>6145000</v>
      </c>
      <c r="D126" s="189"/>
      <c r="E126" s="188"/>
      <c r="F126" s="188"/>
      <c r="G126" s="188"/>
      <c r="H126" s="188"/>
      <c r="I126" s="188"/>
      <c r="J126" s="188"/>
      <c r="K126" s="188" t="n">
        <v>6145000</v>
      </c>
      <c r="L126" s="188"/>
      <c r="M126" s="188"/>
      <c r="N126" s="188"/>
      <c r="O126" s="188"/>
      <c r="P126" s="188"/>
      <c r="Q126" s="188"/>
      <c r="R126" s="190"/>
    </row>
    <row r="127" customFormat="false" ht="14.25" hidden="false" customHeight="false" outlineLevel="0" collapsed="false">
      <c r="A127" s="135" t="n">
        <v>31</v>
      </c>
      <c r="B127" s="116" t="s">
        <v>64</v>
      </c>
      <c r="C127" s="188" t="n">
        <f aca="false">SUM(C128,C129,C130)</f>
        <v>5970000</v>
      </c>
      <c r="D127" s="189"/>
      <c r="E127" s="188"/>
      <c r="F127" s="188"/>
      <c r="G127" s="188"/>
      <c r="H127" s="188"/>
      <c r="I127" s="188"/>
      <c r="J127" s="188"/>
      <c r="K127" s="188" t="n">
        <v>5900000</v>
      </c>
      <c r="L127" s="188"/>
      <c r="M127" s="188"/>
      <c r="N127" s="188"/>
      <c r="O127" s="188"/>
      <c r="P127" s="188"/>
      <c r="Q127" s="188"/>
      <c r="R127" s="190"/>
    </row>
    <row r="128" customFormat="false" ht="14.25" hidden="false" customHeight="false" outlineLevel="0" collapsed="false">
      <c r="A128" s="135" t="n">
        <v>311</v>
      </c>
      <c r="B128" s="116" t="s">
        <v>65</v>
      </c>
      <c r="C128" s="188" t="n">
        <v>5070000</v>
      </c>
      <c r="D128" s="189"/>
      <c r="E128" s="188"/>
      <c r="F128" s="188"/>
      <c r="G128" s="188"/>
      <c r="H128" s="188"/>
      <c r="I128" s="188"/>
      <c r="J128" s="188"/>
      <c r="K128" s="188" t="n">
        <v>5070000</v>
      </c>
      <c r="L128" s="188"/>
      <c r="M128" s="188"/>
      <c r="N128" s="188"/>
      <c r="O128" s="188"/>
      <c r="P128" s="188"/>
      <c r="Q128" s="188"/>
      <c r="R128" s="190"/>
    </row>
    <row r="129" customFormat="false" ht="14.25" hidden="false" customHeight="false" outlineLevel="0" collapsed="false">
      <c r="A129" s="135" t="n">
        <v>312</v>
      </c>
      <c r="B129" s="116" t="s">
        <v>101</v>
      </c>
      <c r="C129" s="188" t="n">
        <v>200000</v>
      </c>
      <c r="D129" s="189"/>
      <c r="E129" s="188"/>
      <c r="F129" s="188"/>
      <c r="G129" s="188"/>
      <c r="H129" s="188"/>
      <c r="I129" s="188"/>
      <c r="J129" s="188"/>
      <c r="K129" s="188" t="n">
        <v>200000</v>
      </c>
      <c r="L129" s="188"/>
      <c r="M129" s="188"/>
      <c r="N129" s="188"/>
      <c r="O129" s="188"/>
      <c r="P129" s="188"/>
      <c r="Q129" s="188"/>
      <c r="R129" s="190"/>
    </row>
    <row r="130" customFormat="false" ht="14.25" hidden="false" customHeight="false" outlineLevel="0" collapsed="false">
      <c r="A130" s="135" t="n">
        <v>313</v>
      </c>
      <c r="B130" s="116" t="s">
        <v>67</v>
      </c>
      <c r="C130" s="188" t="n">
        <v>700000</v>
      </c>
      <c r="D130" s="189"/>
      <c r="E130" s="188"/>
      <c r="F130" s="188"/>
      <c r="G130" s="188"/>
      <c r="H130" s="188"/>
      <c r="I130" s="188"/>
      <c r="J130" s="188"/>
      <c r="K130" s="188" t="n">
        <v>700000</v>
      </c>
      <c r="L130" s="188"/>
      <c r="M130" s="188"/>
      <c r="N130" s="188"/>
      <c r="O130" s="188"/>
      <c r="P130" s="188"/>
      <c r="Q130" s="188"/>
      <c r="R130" s="190"/>
    </row>
    <row r="131" customFormat="false" ht="14.25" hidden="false" customHeight="false" outlineLevel="0" collapsed="false">
      <c r="A131" s="135" t="n">
        <v>32</v>
      </c>
      <c r="B131" s="116" t="s">
        <v>51</v>
      </c>
      <c r="C131" s="188" t="n">
        <v>175000</v>
      </c>
      <c r="D131" s="189"/>
      <c r="E131" s="188"/>
      <c r="F131" s="188"/>
      <c r="G131" s="188"/>
      <c r="H131" s="188"/>
      <c r="I131" s="188"/>
      <c r="J131" s="188"/>
      <c r="K131" s="188" t="n">
        <v>175000</v>
      </c>
      <c r="L131" s="188"/>
      <c r="M131" s="188"/>
      <c r="N131" s="188"/>
      <c r="O131" s="188"/>
      <c r="P131" s="188"/>
      <c r="Q131" s="188"/>
      <c r="R131" s="190"/>
    </row>
    <row r="132" customFormat="false" ht="14.25" hidden="false" customHeight="false" outlineLevel="0" collapsed="false">
      <c r="A132" s="191" t="n">
        <v>321</v>
      </c>
      <c r="B132" s="192" t="s">
        <v>102</v>
      </c>
      <c r="C132" s="193" t="n">
        <v>14000</v>
      </c>
      <c r="D132" s="194"/>
      <c r="E132" s="193"/>
      <c r="F132" s="193"/>
      <c r="G132" s="193"/>
      <c r="H132" s="193"/>
      <c r="I132" s="193"/>
      <c r="J132" s="193"/>
      <c r="K132" s="193" t="n">
        <v>140000</v>
      </c>
      <c r="L132" s="193"/>
      <c r="M132" s="193"/>
      <c r="N132" s="193"/>
      <c r="O132" s="193"/>
      <c r="P132" s="193"/>
      <c r="Q132" s="193"/>
      <c r="R132" s="195"/>
    </row>
    <row r="133" customFormat="false" ht="14.25" hidden="false" customHeight="false" outlineLevel="0" collapsed="false">
      <c r="A133" s="135" t="n">
        <v>329</v>
      </c>
      <c r="B133" s="116" t="s">
        <v>103</v>
      </c>
      <c r="C133" s="188" t="n">
        <v>35000</v>
      </c>
      <c r="D133" s="189"/>
      <c r="E133" s="188"/>
      <c r="F133" s="188"/>
      <c r="G133" s="188"/>
      <c r="H133" s="188"/>
      <c r="I133" s="188"/>
      <c r="J133" s="188"/>
      <c r="K133" s="188" t="n">
        <v>35000</v>
      </c>
      <c r="L133" s="188"/>
      <c r="M133" s="188"/>
      <c r="N133" s="188"/>
      <c r="O133" s="188"/>
      <c r="P133" s="188"/>
      <c r="Q133" s="188"/>
      <c r="R133" s="190"/>
    </row>
    <row r="134" customFormat="false" ht="14.25" hidden="false" customHeight="false" outlineLevel="0" collapsed="false">
      <c r="A134" s="88"/>
      <c r="B134" s="196"/>
      <c r="C134" s="197"/>
      <c r="D134" s="198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</row>
    <row r="135" customFormat="false" ht="14.25" hidden="false" customHeight="false" outlineLevel="0" collapsed="false">
      <c r="A135" s="88"/>
      <c r="B135" s="196"/>
      <c r="C135" s="197"/>
      <c r="D135" s="198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</row>
    <row r="136" customFormat="false" ht="14.25" hidden="false" customHeight="false" outlineLevel="0" collapsed="false">
      <c r="A136" s="199" t="s">
        <v>104</v>
      </c>
      <c r="B136" s="199"/>
      <c r="C136" s="199"/>
      <c r="D136" s="199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200"/>
      <c r="R136" s="200"/>
    </row>
    <row r="137" customFormat="false" ht="14.25" hidden="false" customHeight="false" outlineLevel="0" collapsed="false">
      <c r="A137" s="199" t="s">
        <v>105</v>
      </c>
      <c r="B137" s="199"/>
      <c r="C137" s="199"/>
      <c r="D137" s="199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200"/>
      <c r="R137" s="200"/>
    </row>
    <row r="138" customFormat="false" ht="15" hidden="false" customHeight="false" outlineLevel="0" collapsed="false">
      <c r="A138" s="201"/>
      <c r="B138" s="196"/>
      <c r="C138" s="200"/>
      <c r="D138" s="200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200"/>
      <c r="R138" s="200"/>
    </row>
    <row r="139" customFormat="false" ht="15" hidden="false" customHeight="false" outlineLevel="0" collapsed="false">
      <c r="A139" s="201"/>
      <c r="B139" s="196"/>
      <c r="C139" s="200"/>
      <c r="D139" s="200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200"/>
      <c r="R139" s="200"/>
    </row>
    <row r="140" customFormat="false" ht="14.25" hidden="false" customHeight="false" outlineLevel="0" collapsed="false">
      <c r="A140" s="88"/>
      <c r="B140" s="196"/>
      <c r="C140" s="200"/>
      <c r="D140" s="200"/>
      <c r="E140" s="197"/>
      <c r="F140" s="197" t="s">
        <v>106</v>
      </c>
      <c r="G140" s="197"/>
      <c r="H140" s="197"/>
      <c r="I140" s="197"/>
      <c r="J140" s="197"/>
      <c r="K140" s="197" t="s">
        <v>107</v>
      </c>
      <c r="L140" s="197"/>
      <c r="M140" s="197"/>
      <c r="N140" s="197"/>
      <c r="O140" s="197"/>
      <c r="P140" s="197"/>
      <c r="Q140" s="200"/>
      <c r="R140" s="200"/>
    </row>
    <row r="141" customFormat="false" ht="14.25" hidden="false" customHeight="false" outlineLevel="0" collapsed="false">
      <c r="A141" s="163"/>
      <c r="B141" s="164" t="s">
        <v>108</v>
      </c>
      <c r="C141" s="8"/>
      <c r="D141" s="15"/>
      <c r="E141" s="8"/>
      <c r="F141" s="202" t="s">
        <v>109</v>
      </c>
      <c r="G141" s="202"/>
      <c r="H141" s="8"/>
      <c r="I141" s="8"/>
      <c r="J141" s="8"/>
      <c r="K141" s="202" t="s">
        <v>110</v>
      </c>
      <c r="L141" s="202"/>
      <c r="M141" s="8"/>
      <c r="N141" s="8"/>
      <c r="O141" s="8"/>
      <c r="P141" s="8"/>
      <c r="Q141" s="8"/>
      <c r="R141" s="8"/>
    </row>
    <row r="152" s="4" customFormat="true" ht="15" hidden="false" customHeight="false" outlineLevel="0" collapsed="false">
      <c r="A152" s="1"/>
      <c r="B152" s="2"/>
      <c r="C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95" t="s">
        <v>48</v>
      </c>
      <c r="T152" s="95" t="s">
        <v>49</v>
      </c>
    </row>
  </sheetData>
  <mergeCells count="12">
    <mergeCell ref="A1:M1"/>
    <mergeCell ref="A7:C7"/>
    <mergeCell ref="A17:C17"/>
    <mergeCell ref="A22:C22"/>
    <mergeCell ref="A28:C28"/>
    <mergeCell ref="A33:C33"/>
    <mergeCell ref="A34:C34"/>
    <mergeCell ref="A37:C37"/>
    <mergeCell ref="A38:C38"/>
    <mergeCell ref="A39:C39"/>
    <mergeCell ref="A136:D136"/>
    <mergeCell ref="A137:D137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58" man="true" max="16383" min="0"/>
    <brk id="79" man="true" max="16383" min="0"/>
    <brk id="91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6" style="0" width="19.7"/>
  </cols>
  <sheetData>
    <row r="1" customFormat="false" ht="44.25" hidden="false" customHeight="true" outlineLevel="0" collapsed="false">
      <c r="A1" s="203" t="s">
        <v>111</v>
      </c>
      <c r="B1" s="203"/>
      <c r="C1" s="203"/>
      <c r="D1" s="203"/>
      <c r="E1" s="203"/>
      <c r="F1" s="203"/>
      <c r="G1" s="203"/>
      <c r="H1" s="203"/>
    </row>
    <row r="2" customFormat="false" ht="18" hidden="false" customHeight="true" outlineLevel="0" collapsed="false">
      <c r="A2" s="203" t="s">
        <v>112</v>
      </c>
      <c r="B2" s="203"/>
      <c r="C2" s="203"/>
      <c r="D2" s="203"/>
      <c r="E2" s="203"/>
      <c r="F2" s="203"/>
      <c r="G2" s="203"/>
      <c r="H2" s="203"/>
    </row>
    <row r="3" customFormat="false" ht="18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18" hidden="false" customHeight="false" outlineLevel="0" collapsed="false">
      <c r="A4" s="204"/>
      <c r="B4" s="205"/>
      <c r="C4" s="205"/>
      <c r="D4" s="205"/>
      <c r="E4" s="205"/>
      <c r="F4" s="206"/>
      <c r="G4" s="206"/>
      <c r="H4" s="206"/>
    </row>
    <row r="5" customFormat="false" ht="26.25" hidden="false" customHeight="false" outlineLevel="0" collapsed="false">
      <c r="A5" s="207"/>
      <c r="B5" s="208"/>
      <c r="C5" s="208"/>
      <c r="D5" s="209"/>
      <c r="E5" s="210"/>
      <c r="F5" s="211" t="s">
        <v>113</v>
      </c>
      <c r="G5" s="211" t="s">
        <v>114</v>
      </c>
      <c r="H5" s="212" t="s">
        <v>115</v>
      </c>
    </row>
    <row r="6" customFormat="false" ht="15.75" hidden="false" customHeight="true" outlineLevel="0" collapsed="false">
      <c r="A6" s="213" t="s">
        <v>116</v>
      </c>
      <c r="B6" s="213"/>
      <c r="C6" s="213"/>
      <c r="D6" s="213"/>
      <c r="E6" s="213"/>
      <c r="F6" s="214" t="n">
        <v>8543260</v>
      </c>
      <c r="G6" s="214" t="n">
        <v>9873000</v>
      </c>
      <c r="H6" s="215" t="n">
        <v>9873000</v>
      </c>
    </row>
    <row r="7" customFormat="false" ht="15.75" hidden="false" customHeight="true" outlineLevel="0" collapsed="false">
      <c r="A7" s="213" t="s">
        <v>117</v>
      </c>
      <c r="B7" s="213"/>
      <c r="C7" s="213"/>
      <c r="D7" s="213"/>
      <c r="E7" s="213"/>
      <c r="F7" s="216" t="n">
        <v>8208060</v>
      </c>
      <c r="G7" s="216"/>
      <c r="H7" s="216"/>
    </row>
    <row r="8" customFormat="false" ht="15.75" hidden="false" customHeight="false" outlineLevel="0" collapsed="false">
      <c r="A8" s="217" t="s">
        <v>118</v>
      </c>
      <c r="B8" s="217"/>
      <c r="C8" s="217"/>
      <c r="D8" s="217"/>
      <c r="E8" s="217"/>
      <c r="F8" s="216" t="n">
        <v>335200</v>
      </c>
      <c r="G8" s="216"/>
      <c r="H8" s="216"/>
    </row>
    <row r="9" customFormat="false" ht="15.75" hidden="false" customHeight="false" outlineLevel="0" collapsed="false">
      <c r="A9" s="217" t="s">
        <v>119</v>
      </c>
      <c r="B9" s="218"/>
      <c r="C9" s="218"/>
      <c r="D9" s="218"/>
      <c r="E9" s="218"/>
      <c r="F9" s="219" t="n">
        <v>8543260</v>
      </c>
      <c r="G9" s="219" t="n">
        <v>9873000</v>
      </c>
      <c r="H9" s="219" t="n">
        <v>9873000</v>
      </c>
    </row>
    <row r="10" customFormat="false" ht="15.75" hidden="false" customHeight="true" outlineLevel="0" collapsed="false">
      <c r="A10" s="213" t="s">
        <v>120</v>
      </c>
      <c r="B10" s="213"/>
      <c r="C10" s="213"/>
      <c r="D10" s="213"/>
      <c r="E10" s="213"/>
      <c r="F10" s="220" t="n">
        <v>8208060</v>
      </c>
      <c r="G10" s="220"/>
      <c r="H10" s="220"/>
    </row>
    <row r="11" customFormat="false" ht="15.75" hidden="false" customHeight="false" outlineLevel="0" collapsed="false">
      <c r="A11" s="217" t="s">
        <v>121</v>
      </c>
      <c r="B11" s="217"/>
      <c r="C11" s="217"/>
      <c r="D11" s="217"/>
      <c r="E11" s="217"/>
      <c r="F11" s="220" t="n">
        <v>335200</v>
      </c>
      <c r="G11" s="220"/>
      <c r="H11" s="220"/>
    </row>
    <row r="12" customFormat="false" ht="15.75" hidden="false" customHeight="true" outlineLevel="0" collapsed="false">
      <c r="A12" s="213" t="s">
        <v>122</v>
      </c>
      <c r="B12" s="213"/>
      <c r="C12" s="213"/>
      <c r="D12" s="213"/>
      <c r="E12" s="213"/>
      <c r="F12" s="214" t="n">
        <f aca="false">SUM(F6-F9)</f>
        <v>0</v>
      </c>
      <c r="G12" s="214"/>
      <c r="H12" s="214"/>
    </row>
    <row r="13" customFormat="false" ht="18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</row>
    <row r="14" customFormat="false" ht="26.25" hidden="false" customHeight="false" outlineLevel="0" collapsed="false">
      <c r="A14" s="207"/>
      <c r="B14" s="208"/>
      <c r="C14" s="208"/>
      <c r="D14" s="209"/>
      <c r="E14" s="210"/>
      <c r="F14" s="211" t="s">
        <v>113</v>
      </c>
      <c r="G14" s="211" t="s">
        <v>114</v>
      </c>
      <c r="H14" s="212" t="s">
        <v>115</v>
      </c>
    </row>
    <row r="15" customFormat="false" ht="15.75" hidden="false" customHeight="true" outlineLevel="0" collapsed="false">
      <c r="A15" s="221" t="s">
        <v>123</v>
      </c>
      <c r="B15" s="221"/>
      <c r="C15" s="221"/>
      <c r="D15" s="221"/>
      <c r="E15" s="221"/>
      <c r="F15" s="222" t="n">
        <v>20000</v>
      </c>
      <c r="G15" s="222" t="n">
        <v>20000</v>
      </c>
      <c r="H15" s="214" t="n">
        <v>20000</v>
      </c>
    </row>
    <row r="16" customFormat="false" ht="18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</row>
    <row r="17" customFormat="false" ht="26.25" hidden="false" customHeight="false" outlineLevel="0" collapsed="false">
      <c r="A17" s="207"/>
      <c r="B17" s="208"/>
      <c r="C17" s="208"/>
      <c r="D17" s="209"/>
      <c r="E17" s="210"/>
      <c r="F17" s="211" t="s">
        <v>113</v>
      </c>
      <c r="G17" s="211" t="s">
        <v>114</v>
      </c>
      <c r="H17" s="212" t="s">
        <v>115</v>
      </c>
    </row>
    <row r="18" customFormat="false" ht="15.75" hidden="false" customHeight="true" outlineLevel="0" collapsed="false">
      <c r="A18" s="213" t="s">
        <v>124</v>
      </c>
      <c r="B18" s="213"/>
      <c r="C18" s="213"/>
      <c r="D18" s="213"/>
      <c r="E18" s="213"/>
      <c r="F18" s="219"/>
      <c r="G18" s="219"/>
      <c r="H18" s="219"/>
    </row>
    <row r="19" customFormat="false" ht="15.75" hidden="false" customHeight="true" outlineLevel="0" collapsed="false">
      <c r="A19" s="213" t="s">
        <v>125</v>
      </c>
      <c r="B19" s="213"/>
      <c r="C19" s="213"/>
      <c r="D19" s="213"/>
      <c r="E19" s="213"/>
      <c r="F19" s="219"/>
      <c r="G19" s="219"/>
      <c r="H19" s="219"/>
    </row>
    <row r="20" customFormat="false" ht="15.75" hidden="false" customHeight="true" outlineLevel="0" collapsed="false">
      <c r="A20" s="213" t="s">
        <v>126</v>
      </c>
      <c r="B20" s="213"/>
      <c r="C20" s="213"/>
      <c r="D20" s="213"/>
      <c r="E20" s="213"/>
      <c r="F20" s="219"/>
      <c r="G20" s="219"/>
      <c r="H20" s="219"/>
    </row>
    <row r="21" customFormat="false" ht="18" hidden="false" customHeight="false" outlineLevel="0" collapsed="false">
      <c r="A21" s="223"/>
      <c r="B21" s="224"/>
      <c r="C21" s="225"/>
      <c r="D21" s="226"/>
      <c r="E21" s="224"/>
      <c r="F21" s="227"/>
      <c r="G21" s="227"/>
      <c r="H21" s="227"/>
    </row>
    <row r="22" customFormat="false" ht="15.75" hidden="false" customHeight="true" outlineLevel="0" collapsed="false">
      <c r="A22" s="213" t="s">
        <v>127</v>
      </c>
      <c r="B22" s="213"/>
      <c r="C22" s="213"/>
      <c r="D22" s="213"/>
      <c r="E22" s="213"/>
      <c r="F22" s="219" t="n">
        <f aca="false">SUM(F12,F15,F20)</f>
        <v>20000</v>
      </c>
      <c r="G22" s="219" t="n">
        <f aca="false">SUM(G12,G15,G20)</f>
        <v>20000</v>
      </c>
      <c r="H22" s="219" t="n">
        <f aca="false">SUM(H12,H15,H20)</f>
        <v>20000</v>
      </c>
    </row>
    <row r="24" customFormat="false" ht="15" hidden="false" customHeight="false" outlineLevel="0" collapsed="false">
      <c r="A24" s="201"/>
    </row>
    <row r="25" customFormat="false" ht="15" hidden="false" customHeight="false" outlineLevel="0" collapsed="false">
      <c r="A25" s="201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1.42"/>
    <col collapsed="false" customWidth="true" hidden="false" outlineLevel="0" max="8" min="8" style="0" width="16.13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203" t="s">
        <v>128</v>
      </c>
      <c r="B1" s="203"/>
      <c r="C1" s="203"/>
      <c r="D1" s="203"/>
      <c r="E1" s="203"/>
      <c r="F1" s="203"/>
      <c r="G1" s="203"/>
      <c r="H1" s="203"/>
      <c r="I1" s="203"/>
    </row>
    <row r="2" customFormat="false" ht="13.5" hidden="false" customHeight="false" outlineLevel="0" collapsed="false">
      <c r="A2" s="228"/>
      <c r="B2" s="229"/>
      <c r="C2" s="229"/>
      <c r="D2" s="229"/>
      <c r="E2" s="229"/>
      <c r="F2" s="229"/>
      <c r="G2" s="229"/>
      <c r="H2" s="229"/>
      <c r="I2" s="230" t="s">
        <v>129</v>
      </c>
    </row>
    <row r="3" customFormat="false" ht="26.25" hidden="false" customHeight="false" outlineLevel="0" collapsed="false">
      <c r="A3" s="231" t="s">
        <v>130</v>
      </c>
      <c r="B3" s="232" t="s">
        <v>131</v>
      </c>
      <c r="C3" s="232"/>
      <c r="D3" s="232"/>
      <c r="E3" s="232"/>
      <c r="F3" s="232"/>
      <c r="G3" s="232"/>
      <c r="H3" s="232"/>
      <c r="I3" s="232"/>
    </row>
    <row r="4" customFormat="false" ht="102" hidden="false" customHeight="false" outlineLevel="0" collapsed="false">
      <c r="A4" s="233" t="s">
        <v>132</v>
      </c>
      <c r="B4" s="234" t="s">
        <v>133</v>
      </c>
      <c r="C4" s="235" t="s">
        <v>27</v>
      </c>
      <c r="D4" s="235" t="s">
        <v>134</v>
      </c>
      <c r="E4" s="235" t="s">
        <v>135</v>
      </c>
      <c r="F4" s="235" t="s">
        <v>136</v>
      </c>
      <c r="G4" s="235" t="s">
        <v>137</v>
      </c>
      <c r="H4" s="236" t="s">
        <v>138</v>
      </c>
      <c r="I4" s="237" t="s">
        <v>34</v>
      </c>
    </row>
    <row r="5" customFormat="false" ht="12.75" hidden="false" customHeight="false" outlineLevel="0" collapsed="false">
      <c r="A5" s="238" t="s">
        <v>139</v>
      </c>
      <c r="B5" s="239"/>
      <c r="C5" s="240"/>
      <c r="D5" s="241" t="n">
        <v>495000</v>
      </c>
      <c r="E5" s="239"/>
      <c r="F5" s="239"/>
      <c r="G5" s="239"/>
      <c r="H5" s="239"/>
      <c r="I5" s="242" t="n">
        <v>20000</v>
      </c>
    </row>
    <row r="6" customFormat="false" ht="12.75" hidden="false" customHeight="false" outlineLevel="0" collapsed="false">
      <c r="A6" s="238" t="s">
        <v>140</v>
      </c>
      <c r="B6" s="239"/>
      <c r="C6" s="240"/>
      <c r="D6" s="241" t="n">
        <v>195000</v>
      </c>
      <c r="E6" s="239"/>
      <c r="F6" s="239"/>
      <c r="G6" s="239"/>
      <c r="H6" s="239"/>
      <c r="I6" s="242"/>
    </row>
    <row r="7" customFormat="false" ht="12.75" hidden="false" customHeight="false" outlineLevel="0" collapsed="false">
      <c r="A7" s="238" t="s">
        <v>141</v>
      </c>
      <c r="B7" s="239"/>
      <c r="C7" s="240"/>
      <c r="D7" s="243"/>
      <c r="E7" s="244" t="n">
        <v>114000</v>
      </c>
      <c r="F7" s="239"/>
      <c r="G7" s="239"/>
      <c r="H7" s="239"/>
      <c r="I7" s="242"/>
    </row>
    <row r="8" customFormat="false" ht="12.75" hidden="false" customHeight="false" outlineLevel="0" collapsed="false">
      <c r="A8" s="238" t="s">
        <v>142</v>
      </c>
      <c r="B8" s="239"/>
      <c r="C8" s="240"/>
      <c r="D8" s="243"/>
      <c r="E8" s="244" t="n">
        <v>215000</v>
      </c>
      <c r="F8" s="239"/>
      <c r="G8" s="239"/>
      <c r="H8" s="239"/>
      <c r="I8" s="242"/>
    </row>
    <row r="9" customFormat="false" ht="12.75" hidden="false" customHeight="false" outlineLevel="0" collapsed="false">
      <c r="A9" s="238" t="s">
        <v>143</v>
      </c>
      <c r="B9" s="239"/>
      <c r="C9" s="240"/>
      <c r="D9" s="243"/>
      <c r="E9" s="244" t="n">
        <v>50000</v>
      </c>
      <c r="F9" s="239"/>
      <c r="G9" s="239"/>
      <c r="H9" s="239"/>
      <c r="I9" s="242"/>
    </row>
    <row r="10" customFormat="false" ht="12.75" hidden="false" customHeight="false" outlineLevel="0" collapsed="false">
      <c r="A10" s="238" t="s">
        <v>144</v>
      </c>
      <c r="B10" s="239"/>
      <c r="C10" s="240"/>
      <c r="D10" s="243"/>
      <c r="E10" s="244" t="n">
        <v>20000</v>
      </c>
      <c r="F10" s="239"/>
      <c r="G10" s="239"/>
      <c r="H10" s="239"/>
      <c r="I10" s="242"/>
    </row>
    <row r="11" customFormat="false" ht="12.75" hidden="false" customHeight="false" outlineLevel="0" collapsed="false">
      <c r="A11" s="238" t="s">
        <v>145</v>
      </c>
      <c r="B11" s="239"/>
      <c r="C11" s="240"/>
      <c r="D11" s="243"/>
      <c r="E11" s="244" t="n">
        <v>10000</v>
      </c>
      <c r="F11" s="239"/>
      <c r="G11" s="239"/>
      <c r="H11" s="239"/>
      <c r="I11" s="242"/>
    </row>
    <row r="12" customFormat="false" ht="12.75" hidden="false" customHeight="false" outlineLevel="0" collapsed="false">
      <c r="A12" s="238" t="s">
        <v>146</v>
      </c>
      <c r="B12" s="239"/>
      <c r="C12" s="240"/>
      <c r="D12" s="243"/>
      <c r="E12" s="244"/>
      <c r="F12" s="239"/>
      <c r="G12" s="239"/>
      <c r="H12" s="239"/>
      <c r="I12" s="242"/>
    </row>
    <row r="13" customFormat="false" ht="12.75" hidden="false" customHeight="false" outlineLevel="0" collapsed="false">
      <c r="A13" s="238" t="s">
        <v>147</v>
      </c>
      <c r="B13" s="239"/>
      <c r="C13" s="240"/>
      <c r="D13" s="243"/>
      <c r="E13" s="244"/>
      <c r="F13" s="239"/>
      <c r="G13" s="239"/>
      <c r="H13" s="245" t="n">
        <v>6145000</v>
      </c>
      <c r="I13" s="242"/>
    </row>
    <row r="14" customFormat="false" ht="12.75" hidden="false" customHeight="false" outlineLevel="0" collapsed="false">
      <c r="A14" s="238" t="s">
        <v>148</v>
      </c>
      <c r="B14" s="240"/>
      <c r="C14" s="240"/>
      <c r="D14" s="240"/>
      <c r="E14" s="246"/>
      <c r="F14" s="240"/>
      <c r="G14" s="240" t="n">
        <v>27000</v>
      </c>
      <c r="H14" s="240"/>
      <c r="I14" s="247"/>
    </row>
    <row r="15" customFormat="false" ht="12.75" hidden="false" customHeight="false" outlineLevel="0" collapsed="false">
      <c r="A15" s="238" t="s">
        <v>149</v>
      </c>
      <c r="B15" s="240"/>
      <c r="C15" s="240"/>
      <c r="D15" s="240" t="n">
        <v>39000</v>
      </c>
      <c r="E15" s="240"/>
      <c r="F15" s="240"/>
      <c r="G15" s="240"/>
      <c r="H15" s="240"/>
      <c r="I15" s="247"/>
    </row>
    <row r="16" customFormat="false" ht="12.75" hidden="false" customHeight="false" outlineLevel="0" collapsed="false">
      <c r="A16" s="238" t="s">
        <v>150</v>
      </c>
      <c r="B16" s="240"/>
      <c r="C16" s="240" t="n">
        <v>6300</v>
      </c>
      <c r="D16" s="240"/>
      <c r="E16" s="240"/>
      <c r="F16" s="240"/>
      <c r="G16" s="240"/>
      <c r="H16" s="240"/>
      <c r="I16" s="247"/>
    </row>
    <row r="17" customFormat="false" ht="12.75" hidden="false" customHeight="false" outlineLevel="0" collapsed="false">
      <c r="A17" s="238" t="s">
        <v>151</v>
      </c>
      <c r="B17" s="240"/>
      <c r="C17" s="240"/>
      <c r="D17" s="240"/>
      <c r="E17" s="240"/>
      <c r="F17" s="240" t="n">
        <v>70000</v>
      </c>
      <c r="G17" s="240"/>
      <c r="H17" s="240"/>
      <c r="I17" s="247"/>
    </row>
    <row r="18" customFormat="false" ht="12.75" hidden="false" customHeight="false" outlineLevel="0" collapsed="false">
      <c r="A18" s="238" t="s">
        <v>152</v>
      </c>
      <c r="B18" s="240"/>
      <c r="C18" s="240"/>
      <c r="D18" s="240"/>
      <c r="E18" s="240"/>
      <c r="F18" s="240" t="n">
        <v>2000</v>
      </c>
      <c r="G18" s="240"/>
      <c r="H18" s="240"/>
      <c r="I18" s="247"/>
    </row>
    <row r="19" customFormat="false" ht="12.75" hidden="false" customHeight="false" outlineLevel="0" collapsed="false">
      <c r="A19" s="238" t="s">
        <v>153</v>
      </c>
      <c r="B19" s="240" t="n">
        <v>421000</v>
      </c>
      <c r="C19" s="240"/>
      <c r="D19" s="240"/>
      <c r="E19" s="240"/>
      <c r="F19" s="240"/>
      <c r="G19" s="240"/>
      <c r="H19" s="240"/>
      <c r="I19" s="247"/>
    </row>
    <row r="20" customFormat="false" ht="12.75" hidden="false" customHeight="true" outlineLevel="0" collapsed="false">
      <c r="A20" s="238" t="s">
        <v>154</v>
      </c>
      <c r="B20" s="240" t="n">
        <v>50000</v>
      </c>
      <c r="C20" s="240"/>
      <c r="D20" s="240"/>
      <c r="E20" s="240"/>
      <c r="F20" s="240"/>
      <c r="G20" s="240"/>
      <c r="H20" s="240"/>
      <c r="I20" s="247"/>
    </row>
    <row r="21" customFormat="false" ht="12.75" hidden="false" customHeight="true" outlineLevel="0" collapsed="false">
      <c r="A21" s="238" t="s">
        <v>155</v>
      </c>
      <c r="B21" s="240" t="n">
        <v>10000</v>
      </c>
      <c r="C21" s="240"/>
      <c r="D21" s="240"/>
      <c r="E21" s="240" t="n">
        <v>39200</v>
      </c>
      <c r="F21" s="240"/>
      <c r="G21" s="240"/>
      <c r="H21" s="240"/>
      <c r="I21" s="247"/>
    </row>
    <row r="22" customFormat="false" ht="12.75" hidden="false" customHeight="true" outlineLevel="0" collapsed="false">
      <c r="A22" s="238" t="s">
        <v>156</v>
      </c>
      <c r="B22" s="240"/>
      <c r="C22" s="240"/>
      <c r="D22" s="240"/>
      <c r="E22" s="240" t="n">
        <v>604760</v>
      </c>
      <c r="F22" s="240"/>
      <c r="G22" s="240"/>
      <c r="H22" s="240"/>
      <c r="I22" s="247"/>
    </row>
    <row r="23" customFormat="false" ht="12.75" hidden="false" customHeight="true" outlineLevel="0" collapsed="false">
      <c r="A23" s="248" t="s">
        <v>157</v>
      </c>
      <c r="B23" s="249"/>
      <c r="C23" s="249"/>
      <c r="D23" s="249"/>
      <c r="E23" s="249" t="n">
        <v>30000</v>
      </c>
      <c r="F23" s="249"/>
      <c r="G23" s="249"/>
      <c r="H23" s="249"/>
      <c r="I23" s="250"/>
    </row>
    <row r="24" customFormat="false" ht="27" hidden="false" customHeight="true" outlineLevel="0" collapsed="false">
      <c r="A24" s="251" t="s">
        <v>158</v>
      </c>
      <c r="B24" s="252" t="n">
        <f aca="false">SUM(B5:B23)</f>
        <v>481000</v>
      </c>
      <c r="C24" s="253" t="n">
        <f aca="false">SUM(C5:C23)</f>
        <v>6300</v>
      </c>
      <c r="D24" s="254" t="n">
        <f aca="false">SUM(D5:D23)</f>
        <v>729000</v>
      </c>
      <c r="E24" s="253" t="n">
        <f aca="false">SUM(E5:E23)</f>
        <v>1082960</v>
      </c>
      <c r="F24" s="254" t="n">
        <f aca="false">SUM(F5:F23)</f>
        <v>72000</v>
      </c>
      <c r="G24" s="253" t="n">
        <f aca="false">SUM(G5:G23)</f>
        <v>27000</v>
      </c>
      <c r="H24" s="255" t="n">
        <f aca="false">SUM(H5:H23)</f>
        <v>6145000</v>
      </c>
      <c r="I24" s="255" t="n">
        <f aca="false">SUM(I5:I23)</f>
        <v>20000</v>
      </c>
    </row>
    <row r="25" customFormat="false" ht="27" hidden="false" customHeight="true" outlineLevel="0" collapsed="false">
      <c r="A25" s="256" t="s">
        <v>159</v>
      </c>
      <c r="B25" s="257" t="n">
        <f aca="false">B24+C24+D24+E24+F24+G24+H24+I24</f>
        <v>8563260</v>
      </c>
      <c r="C25" s="257"/>
      <c r="D25" s="257"/>
      <c r="E25" s="257"/>
      <c r="F25" s="257"/>
      <c r="G25" s="257"/>
      <c r="H25" s="257"/>
      <c r="I25" s="257"/>
    </row>
    <row r="26" customFormat="false" ht="135" hidden="false" customHeight="true" outlineLevel="0" collapsed="false">
      <c r="A26" s="258"/>
      <c r="B26" s="258"/>
      <c r="C26" s="258"/>
      <c r="D26" s="259"/>
      <c r="E26" s="260"/>
      <c r="F26" s="206"/>
      <c r="G26" s="206"/>
      <c r="H26" s="206"/>
      <c r="I26" s="230"/>
    </row>
    <row r="27" customFormat="false" ht="31.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</row>
    <row r="28" customFormat="false" ht="28.5" hidden="false" customHeight="true" outlineLevel="0" collapsed="false">
      <c r="A28" s="262"/>
      <c r="B28" s="263"/>
      <c r="C28" s="263"/>
      <c r="D28" s="263"/>
      <c r="E28" s="264" t="s">
        <v>160</v>
      </c>
      <c r="F28" s="263"/>
      <c r="G28" s="263"/>
      <c r="H28" s="263"/>
      <c r="I28" s="265"/>
    </row>
    <row r="29" customFormat="false" ht="12.75" hidden="false" customHeight="false" outlineLevel="0" collapsed="false">
      <c r="A29" s="266"/>
      <c r="B29" s="234"/>
      <c r="C29" s="235"/>
      <c r="D29" s="235"/>
      <c r="E29" s="235"/>
      <c r="F29" s="235"/>
      <c r="G29" s="235"/>
      <c r="H29" s="236"/>
      <c r="I29" s="237"/>
    </row>
    <row r="30" customFormat="false" ht="12.75" hidden="false" customHeight="false" outlineLevel="0" collapsed="false">
      <c r="A30" s="238"/>
      <c r="B30" s="239"/>
      <c r="C30" s="240"/>
      <c r="D30" s="243"/>
      <c r="E30" s="239"/>
      <c r="F30" s="239"/>
      <c r="G30" s="239"/>
      <c r="H30" s="239"/>
      <c r="I30" s="242"/>
    </row>
    <row r="31" customFormat="false" ht="12.75" hidden="false" customHeight="false" outlineLevel="0" collapsed="false">
      <c r="A31" s="238"/>
      <c r="B31" s="240"/>
      <c r="C31" s="240"/>
      <c r="D31" s="240"/>
      <c r="E31" s="240"/>
      <c r="F31" s="240"/>
      <c r="G31" s="240"/>
      <c r="H31" s="240"/>
      <c r="I31" s="247"/>
    </row>
    <row r="32" customFormat="false" ht="12.75" hidden="false" customHeight="false" outlineLevel="0" collapsed="false">
      <c r="A32" s="238"/>
      <c r="B32" s="240"/>
      <c r="C32" s="240"/>
      <c r="D32" s="240"/>
      <c r="E32" s="240"/>
      <c r="F32" s="240"/>
      <c r="G32" s="240"/>
      <c r="H32" s="240"/>
      <c r="I32" s="247"/>
    </row>
    <row r="33" customFormat="false" ht="12.75" hidden="false" customHeight="false" outlineLevel="0" collapsed="false">
      <c r="A33" s="238"/>
      <c r="B33" s="240"/>
      <c r="C33" s="240"/>
      <c r="D33" s="240"/>
      <c r="E33" s="240"/>
      <c r="F33" s="240"/>
      <c r="G33" s="240"/>
      <c r="H33" s="240"/>
      <c r="I33" s="247"/>
    </row>
    <row r="34" customFormat="false" ht="12.7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7"/>
    </row>
    <row r="35" customFormat="false" ht="12.75" hidden="false" customHeight="false" outlineLevel="0" collapsed="false">
      <c r="A35" s="238"/>
      <c r="B35" s="240"/>
      <c r="C35" s="240"/>
      <c r="D35" s="240"/>
      <c r="E35" s="240"/>
      <c r="F35" s="240"/>
      <c r="G35" s="240"/>
      <c r="H35" s="240"/>
      <c r="I35" s="247"/>
    </row>
    <row r="36" customFormat="false" ht="12.75" hidden="false" customHeight="false" outlineLevel="0" collapsed="false">
      <c r="A36" s="238"/>
      <c r="B36" s="240"/>
      <c r="C36" s="240"/>
      <c r="D36" s="240"/>
      <c r="E36" s="240"/>
      <c r="F36" s="240"/>
      <c r="G36" s="240"/>
      <c r="H36" s="240"/>
      <c r="I36" s="247"/>
    </row>
    <row r="37" customFormat="false" ht="12.75" hidden="false" customHeight="false" outlineLevel="0" collapsed="false">
      <c r="A37" s="238"/>
      <c r="B37" s="240"/>
      <c r="C37" s="240"/>
      <c r="D37" s="240"/>
      <c r="E37" s="240"/>
      <c r="F37" s="240"/>
      <c r="G37" s="240"/>
      <c r="H37" s="240"/>
      <c r="I37" s="247"/>
    </row>
    <row r="38" customFormat="false" ht="12.75" hidden="false" customHeight="false" outlineLevel="0" collapsed="false">
      <c r="A38" s="238"/>
      <c r="B38" s="240"/>
      <c r="C38" s="240"/>
      <c r="D38" s="240"/>
      <c r="E38" s="240"/>
      <c r="F38" s="240"/>
      <c r="G38" s="240"/>
      <c r="H38" s="240"/>
      <c r="I38" s="247"/>
    </row>
    <row r="39" customFormat="false" ht="13.5" hidden="false" customHeight="false" outlineLevel="0" collapsed="false">
      <c r="A39" s="267"/>
      <c r="B39" s="249"/>
      <c r="C39" s="249"/>
      <c r="D39" s="249"/>
      <c r="E39" s="249"/>
      <c r="F39" s="249"/>
      <c r="G39" s="249"/>
      <c r="H39" s="249"/>
      <c r="I39" s="250"/>
    </row>
    <row r="40" customFormat="false" ht="30" hidden="false" customHeight="true" outlineLevel="0" collapsed="false">
      <c r="A40" s="256"/>
      <c r="B40" s="268"/>
      <c r="C40" s="269"/>
      <c r="D40" s="270"/>
      <c r="E40" s="269"/>
      <c r="F40" s="270"/>
      <c r="G40" s="269"/>
      <c r="H40" s="271"/>
      <c r="I40" s="271"/>
    </row>
    <row r="41" customFormat="false" ht="27" hidden="false" customHeight="true" outlineLevel="0" collapsed="false">
      <c r="A41" s="256"/>
      <c r="B41" s="257" t="n">
        <v>9873000</v>
      </c>
      <c r="C41" s="257"/>
      <c r="D41" s="257"/>
      <c r="E41" s="257"/>
      <c r="F41" s="257"/>
      <c r="G41" s="257"/>
      <c r="H41" s="257"/>
      <c r="I41" s="257"/>
    </row>
    <row r="42" customFormat="false" ht="119.25" hidden="false" customHeight="true" outlineLevel="0" collapsed="false">
      <c r="A42" s="272"/>
      <c r="B42" s="272"/>
      <c r="C42" s="272"/>
      <c r="D42" s="273"/>
      <c r="E42" s="274"/>
      <c r="F42" s="206"/>
      <c r="G42" s="206"/>
      <c r="H42" s="206"/>
      <c r="I42" s="206"/>
    </row>
    <row r="43" customFormat="false" ht="25.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</row>
    <row r="44" customFormat="false" ht="25.5" hidden="false" customHeight="true" outlineLevel="0" collapsed="false">
      <c r="A44" s="262"/>
      <c r="B44" s="263"/>
      <c r="C44" s="263"/>
      <c r="D44" s="263"/>
      <c r="E44" s="264" t="s">
        <v>161</v>
      </c>
      <c r="F44" s="263"/>
      <c r="G44" s="263"/>
      <c r="H44" s="263"/>
      <c r="I44" s="265"/>
    </row>
    <row r="45" customFormat="false" ht="13.5" hidden="false" customHeight="false" outlineLevel="0" collapsed="false">
      <c r="A45" s="275"/>
      <c r="B45" s="276"/>
      <c r="C45" s="277"/>
      <c r="D45" s="277"/>
      <c r="E45" s="277"/>
      <c r="F45" s="277"/>
      <c r="G45" s="277"/>
      <c r="H45" s="236"/>
      <c r="I45" s="278"/>
    </row>
    <row r="46" customFormat="false" ht="12.75" hidden="false" customHeight="false" outlineLevel="0" collapsed="false">
      <c r="A46" s="238"/>
      <c r="B46" s="239"/>
      <c r="C46" s="240"/>
      <c r="D46" s="243"/>
      <c r="E46" s="239"/>
      <c r="F46" s="239"/>
      <c r="G46" s="239"/>
      <c r="H46" s="239"/>
      <c r="I46" s="242"/>
    </row>
    <row r="47" customFormat="false" ht="12.75" hidden="false" customHeight="false" outlineLevel="0" collapsed="false">
      <c r="A47" s="238"/>
      <c r="B47" s="240"/>
      <c r="C47" s="240"/>
      <c r="D47" s="240"/>
      <c r="E47" s="240"/>
      <c r="F47" s="240"/>
      <c r="G47" s="240"/>
      <c r="H47" s="240"/>
      <c r="I47" s="247"/>
    </row>
    <row r="48" customFormat="false" ht="12.75" hidden="false" customHeight="false" outlineLevel="0" collapsed="false">
      <c r="A48" s="238"/>
      <c r="B48" s="240"/>
      <c r="C48" s="240"/>
      <c r="D48" s="240"/>
      <c r="E48" s="240"/>
      <c r="F48" s="240"/>
      <c r="G48" s="240"/>
      <c r="H48" s="240"/>
      <c r="I48" s="247"/>
    </row>
    <row r="49" customFormat="false" ht="12.75" hidden="false" customHeight="false" outlineLevel="0" collapsed="false">
      <c r="A49" s="238"/>
      <c r="B49" s="240"/>
      <c r="C49" s="240"/>
      <c r="D49" s="240"/>
      <c r="E49" s="240"/>
      <c r="F49" s="240"/>
      <c r="G49" s="240"/>
      <c r="H49" s="240"/>
      <c r="I49" s="247"/>
    </row>
    <row r="50" customFormat="false" ht="12.75" hidden="false" customHeight="false" outlineLevel="0" collapsed="false">
      <c r="A50" s="238"/>
      <c r="B50" s="240"/>
      <c r="C50" s="240"/>
      <c r="D50" s="240"/>
      <c r="E50" s="240"/>
      <c r="F50" s="240"/>
      <c r="G50" s="240"/>
      <c r="H50" s="240"/>
      <c r="I50" s="247"/>
    </row>
    <row r="51" customFormat="false" ht="12.75" hidden="false" customHeight="false" outlineLevel="0" collapsed="false">
      <c r="A51" s="238"/>
      <c r="B51" s="240"/>
      <c r="C51" s="240"/>
      <c r="D51" s="240"/>
      <c r="E51" s="240"/>
      <c r="F51" s="240"/>
      <c r="G51" s="240"/>
      <c r="H51" s="240"/>
      <c r="I51" s="247"/>
    </row>
    <row r="52" customFormat="false" ht="12.75" hidden="false" customHeight="false" outlineLevel="0" collapsed="false">
      <c r="A52" s="238"/>
      <c r="B52" s="240"/>
      <c r="C52" s="240"/>
      <c r="D52" s="240"/>
      <c r="E52" s="240"/>
      <c r="F52" s="240"/>
      <c r="G52" s="240"/>
      <c r="H52" s="240"/>
      <c r="I52" s="247"/>
    </row>
    <row r="53" customFormat="false" ht="12.75" hidden="false" customHeight="false" outlineLevel="0" collapsed="false">
      <c r="A53" s="238"/>
      <c r="B53" s="240"/>
      <c r="C53" s="240"/>
      <c r="D53" s="240"/>
      <c r="E53" s="240"/>
      <c r="F53" s="240"/>
      <c r="G53" s="240"/>
      <c r="H53" s="240"/>
      <c r="I53" s="247"/>
    </row>
    <row r="54" customFormat="false" ht="12.75" hidden="false" customHeight="false" outlineLevel="0" collapsed="false">
      <c r="A54" s="238"/>
      <c r="B54" s="240"/>
      <c r="C54" s="240"/>
      <c r="D54" s="240"/>
      <c r="E54" s="240"/>
      <c r="F54" s="240"/>
      <c r="G54" s="240"/>
      <c r="H54" s="240"/>
      <c r="I54" s="247"/>
    </row>
    <row r="55" customFormat="false" ht="13.5" hidden="false" customHeight="false" outlineLevel="0" collapsed="false">
      <c r="A55" s="267"/>
      <c r="B55" s="249"/>
      <c r="C55" s="249"/>
      <c r="D55" s="249"/>
      <c r="E55" s="249"/>
      <c r="F55" s="249"/>
      <c r="G55" s="249"/>
      <c r="H55" s="249"/>
      <c r="I55" s="250"/>
    </row>
    <row r="56" customFormat="false" ht="27" hidden="false" customHeight="true" outlineLevel="0" collapsed="false">
      <c r="A56" s="256"/>
      <c r="B56" s="268"/>
      <c r="C56" s="269"/>
      <c r="D56" s="270"/>
      <c r="E56" s="269"/>
      <c r="F56" s="270"/>
      <c r="G56" s="269"/>
      <c r="H56" s="271"/>
      <c r="I56" s="271"/>
    </row>
    <row r="57" customFormat="false" ht="30" hidden="false" customHeight="true" outlineLevel="0" collapsed="false">
      <c r="A57" s="256"/>
      <c r="B57" s="257" t="n">
        <v>9873000</v>
      </c>
      <c r="C57" s="257"/>
      <c r="D57" s="257"/>
      <c r="E57" s="257"/>
      <c r="F57" s="257"/>
      <c r="G57" s="257"/>
      <c r="H57" s="257"/>
      <c r="I57" s="257"/>
    </row>
  </sheetData>
  <mergeCells count="7">
    <mergeCell ref="A1:I1"/>
    <mergeCell ref="B3:I3"/>
    <mergeCell ref="B25:I25"/>
    <mergeCell ref="A27:I27"/>
    <mergeCell ref="B41:I41"/>
    <mergeCell ref="A43:I43"/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Acer</cp:lastModifiedBy>
  <cp:lastPrinted>2020-11-09T12:18:22Z</cp:lastPrinted>
  <dcterms:modified xsi:type="dcterms:W3CDTF">2021-01-18T14:39:37Z</dcterms:modified>
  <cp:revision>0</cp:revision>
  <dc:subject/>
  <dc:title/>
</cp:coreProperties>
</file>